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прейскурант размещение" sheetId="1" state="visible" r:id="rId2"/>
    <sheet name="ИПЦ" sheetId="2" state="hidden" r:id="rId3"/>
    <sheet name="Прейскурант посл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Прейскурант посл'!$A$1:$O$173</definedName>
    <definedName function="false" hidden="false" localSheetId="2" name="_xlnm.Print_Titles" vbProcedure="false">'Прейскурант посл'!$9:$9</definedName>
    <definedName function="false" hidden="true" localSheetId="2" name="_xlnm._FilterDatabase" vbProcedure="false">'Прейскурант посл'!$A$9:$Q$173</definedName>
    <definedName function="false" hidden="false" localSheetId="0" name="_xlnm.Print_Area" vbProcedure="false">'прейскурант размещение'!$C$1:$E$347</definedName>
    <definedName function="false" hidden="false" localSheetId="0" name="_xlnm.Print_Titles" vbProcedure="false">'прейскурант размещение'!$8:$8</definedName>
    <definedName function="false" hidden="false" localSheetId="0" name="Excel_BuiltIn__FilterDatabase" vbProcedure="false">'прейскурант размещение'!$A$8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кова Е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Тр. 1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17</xdr:row>
                <xdr:rowOff>1</xdr:rowOff>
              </xdr:from>
              <xdr:to>
                <xdr:col>9</xdr:col>
                <xdr:colOff>145</xdr:colOff>
                <xdr:row>18</xdr:row>
                <xdr:rowOff>-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кова Е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уточнить оставить или до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6</xdr:row>
                <xdr:rowOff>1</xdr:rowOff>
              </xdr:from>
              <xdr:to>
                <xdr:col>9</xdr:col>
                <xdr:colOff>145</xdr:colOff>
                <xdr:row>28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кова Е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оставить 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9</xdr:row>
                <xdr:rowOff>1</xdr:rowOff>
              </xdr:from>
              <xdr:to>
                <xdr:col>9</xdr:col>
                <xdr:colOff>145</xdr:colOff>
                <xdr:row>30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кова Е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оставить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30</xdr:row>
                <xdr:rowOff>1</xdr:rowOff>
              </xdr:from>
              <xdr:to>
                <xdr:col>9</xdr:col>
                <xdr:colOff>145</xdr:colOff>
                <xdr:row>31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кова Е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оставить 2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31</xdr:row>
                <xdr:rowOff>22</xdr:rowOff>
              </xdr:from>
              <xdr:to>
                <xdr:col>9</xdr:col>
                <xdr:colOff>145</xdr:colOff>
                <xdr:row>32</xdr:row>
                <xdr:rowOff>3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кова Е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оставить 3 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32</xdr:row>
                <xdr:rowOff>22</xdr:rowOff>
              </xdr:from>
              <xdr:to>
                <xdr:col>9</xdr:col>
                <xdr:colOff>145</xdr:colOff>
                <xdr:row>33</xdr:row>
                <xdr:rowOff>3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кова Е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оставить 1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57</xdr:row>
                <xdr:rowOff>1</xdr:rowOff>
              </xdr:from>
              <xdr:to>
                <xdr:col>9</xdr:col>
                <xdr:colOff>145</xdr:colOff>
                <xdr:row>59</xdr:row>
                <xdr:rowOff>38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кова Е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оставить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59</xdr:row>
                <xdr:rowOff>22</xdr:rowOff>
              </xdr:from>
              <xdr:to>
                <xdr:col>9</xdr:col>
                <xdr:colOff>145</xdr:colOff>
                <xdr:row>60</xdr:row>
                <xdr:rowOff>38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викова Елена Владимировна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118</xdr:row>
                <xdr:rowOff>1</xdr:rowOff>
              </xdr:from>
              <xdr:to>
                <xdr:col>9</xdr:col>
                <xdr:colOff>145</xdr:colOff>
                <xdr:row>1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2" uniqueCount="680">
  <si>
    <t xml:space="preserve">ПРЕЙСКУРАНТ ЦЕН</t>
  </si>
  <si>
    <r>
      <rPr>
        <b val="true"/>
        <sz val="12"/>
        <rFont val="Times New Roman"/>
        <family val="1"/>
        <charset val="204"/>
      </rPr>
      <t xml:space="preserve">на услуги, оказываемые ООО "Концессии водоснабжения" для сторонних предприятий, организаций и частных лиц
с </t>
    </r>
    <r>
      <rPr>
        <b val="true"/>
        <u val="single"/>
        <sz val="12"/>
        <rFont val="Times New Roman"/>
        <family val="1"/>
        <charset val="204"/>
      </rPr>
      <t xml:space="preserve">01.08.2022</t>
    </r>
  </si>
  <si>
    <t xml:space="preserve">№ приказа</t>
  </si>
  <si>
    <t xml:space="preserve">№ п/п по старым прейскурантам</t>
  </si>
  <si>
    <t xml:space="preserve">№ п/п </t>
  </si>
  <si>
    <t xml:space="preserve">Наименование услуг</t>
  </si>
  <si>
    <t xml:space="preserve">Стоимость 
с НДС, 
руб.</t>
  </si>
  <si>
    <t xml:space="preserve">Отдел контроля отпуска водных ресурсов</t>
  </si>
  <si>
    <t xml:space="preserve">1</t>
  </si>
  <si>
    <r>
      <rPr>
        <sz val="12"/>
        <rFont val="Times New Roman"/>
        <family val="1"/>
        <charset val="204"/>
      </rPr>
      <t xml:space="preserve">Временное прекращение (ограничение) и восстановление холодного водоснабжения и (или) водоотведения </t>
    </r>
    <r>
      <rPr>
        <b val="true"/>
        <sz val="12"/>
        <rFont val="Times New Roman"/>
        <family val="1"/>
        <charset val="204"/>
      </rPr>
      <t xml:space="preserve">в нежилых помещениях</t>
    </r>
  </si>
  <si>
    <t xml:space="preserve">2</t>
  </si>
  <si>
    <r>
      <rPr>
        <sz val="12"/>
        <rFont val="Times New Roman"/>
        <family val="1"/>
        <charset val="204"/>
      </rPr>
      <t xml:space="preserve">Временное прекращение (ограничение) и восстановление холодного водоснабжения и (или) водоотведения </t>
    </r>
    <r>
      <rPr>
        <b val="true"/>
        <sz val="12"/>
        <rFont val="Times New Roman"/>
        <family val="1"/>
        <charset val="204"/>
      </rPr>
      <t xml:space="preserve">в колодцах</t>
    </r>
    <r>
      <rPr>
        <sz val="12"/>
        <rFont val="Times New Roman"/>
        <family val="1"/>
        <charset val="204"/>
      </rPr>
      <t xml:space="preserve">.</t>
    </r>
  </si>
  <si>
    <t xml:space="preserve">3</t>
  </si>
  <si>
    <t xml:space="preserve">Приостановление или ограничение предоставления коммунальной услуги населению в помещениях/колодцах</t>
  </si>
  <si>
    <t xml:space="preserve">4</t>
  </si>
  <si>
    <t xml:space="preserve">Выполнение расчетов для подбора калибра прибора учета холодной воды на основании данных баланса водопотребления и водоотведения</t>
  </si>
  <si>
    <t xml:space="preserve">5</t>
  </si>
  <si>
    <t xml:space="preserve">Согласование расчета подбора калибра прибора учета холодной воды, выполненного сторонними организациями</t>
  </si>
  <si>
    <t xml:space="preserve">6</t>
  </si>
  <si>
    <r>
      <rPr>
        <sz val="12"/>
        <rFont val="Times New Roman"/>
        <family val="1"/>
        <charset val="204"/>
      </rPr>
      <t xml:space="preserve">Установка контрольной пломбы при ее срыве или нарушении целостности по вине абонента </t>
    </r>
    <r>
      <rPr>
        <b val="true"/>
        <sz val="12"/>
        <rFont val="Times New Roman"/>
        <family val="1"/>
        <charset val="204"/>
      </rPr>
      <t xml:space="preserve">в колодцах</t>
    </r>
  </si>
  <si>
    <t xml:space="preserve">7</t>
  </si>
  <si>
    <r>
      <rPr>
        <sz val="12"/>
        <rFont val="Times New Roman"/>
        <family val="1"/>
        <charset val="204"/>
      </rPr>
      <t xml:space="preserve">Установка контрольной пломбы при ее срыве или нарушении целостности по вине абонента </t>
    </r>
    <r>
      <rPr>
        <b val="true"/>
        <sz val="12"/>
        <rFont val="Times New Roman"/>
        <family val="1"/>
        <charset val="204"/>
      </rPr>
      <t xml:space="preserve">в помещениях</t>
    </r>
  </si>
  <si>
    <t xml:space="preserve">8</t>
  </si>
  <si>
    <r>
      <rPr>
        <sz val="12"/>
        <rFont val="Times New Roman"/>
        <family val="1"/>
        <charset val="204"/>
      </rPr>
      <t xml:space="preserve">Услуги по распломбировке и установке контрольных пломб по заявке абонента в связи с проведением ремонтных работ на водоводе, испытанием систем пожаротушения, ремонтом запорной арматуры </t>
    </r>
    <r>
      <rPr>
        <b val="true"/>
        <sz val="12"/>
        <rFont val="Times New Roman"/>
        <family val="1"/>
        <charset val="204"/>
      </rPr>
      <t xml:space="preserve">в помещениях</t>
    </r>
  </si>
  <si>
    <t xml:space="preserve">9</t>
  </si>
  <si>
    <r>
      <rPr>
        <sz val="12"/>
        <rFont val="Times New Roman"/>
        <family val="1"/>
        <charset val="204"/>
      </rPr>
      <t xml:space="preserve">Услуги по распломбировке и установке контрольных пломб по заявке абонента в связи с проведением ремонтных работ на водоводе, испытанием систем пожаротушения, ремонтом запорной арматуры </t>
    </r>
    <r>
      <rPr>
        <b val="true"/>
        <sz val="12"/>
        <rFont val="Times New Roman"/>
        <family val="1"/>
        <charset val="204"/>
      </rPr>
      <t xml:space="preserve">в колодцах</t>
    </r>
  </si>
  <si>
    <t xml:space="preserve">10</t>
  </si>
  <si>
    <r>
      <rPr>
        <sz val="12"/>
        <rFont val="Times New Roman"/>
        <family val="1"/>
        <charset val="204"/>
      </rPr>
      <t xml:space="preserve">Установка контрольной пломбы  при ее срыве или нарушении целостности по вине потребителя </t>
    </r>
    <r>
      <rPr>
        <b val="true"/>
        <sz val="12"/>
        <rFont val="Times New Roman"/>
        <family val="1"/>
        <charset val="204"/>
      </rPr>
      <t xml:space="preserve">в помещениях</t>
    </r>
    <r>
      <rPr>
        <sz val="12"/>
        <rFont val="Times New Roman"/>
        <family val="1"/>
        <charset val="204"/>
      </rPr>
      <t xml:space="preserve"> (население)</t>
    </r>
  </si>
  <si>
    <t xml:space="preserve">11</t>
  </si>
  <si>
    <r>
      <rPr>
        <sz val="12"/>
        <rFont val="Times New Roman"/>
        <family val="1"/>
        <charset val="204"/>
      </rPr>
      <t xml:space="preserve">Установка контрольной пломбы при ее срыве или нарушения целостности по вине потребителя </t>
    </r>
    <r>
      <rPr>
        <b val="true"/>
        <sz val="12"/>
        <rFont val="Times New Roman"/>
        <family val="1"/>
        <charset val="204"/>
      </rPr>
      <t xml:space="preserve">в колодцах </t>
    </r>
    <r>
      <rPr>
        <sz val="12"/>
        <rFont val="Times New Roman"/>
        <family val="1"/>
        <charset val="204"/>
      </rPr>
      <t xml:space="preserve">(население)</t>
    </r>
  </si>
  <si>
    <t xml:space="preserve">12</t>
  </si>
  <si>
    <r>
      <rPr>
        <sz val="12"/>
        <rFont val="Times New Roman"/>
        <family val="1"/>
        <charset val="204"/>
      </rPr>
      <t xml:space="preserve">Установка антимагнитной пломбы при нарушении её целостности по вине абонента/потребителя </t>
    </r>
    <r>
      <rPr>
        <b val="true"/>
        <sz val="12"/>
        <rFont val="Times New Roman"/>
        <family val="1"/>
        <charset val="204"/>
      </rPr>
      <t xml:space="preserve">в помещениях</t>
    </r>
  </si>
  <si>
    <t xml:space="preserve">13</t>
  </si>
  <si>
    <r>
      <rPr>
        <sz val="12"/>
        <rFont val="Times New Roman"/>
        <family val="1"/>
        <charset val="204"/>
      </rPr>
      <t xml:space="preserve">Установка антимагнитной пломбы при нарушении её целостности по вине абонента/потребителя </t>
    </r>
    <r>
      <rPr>
        <b val="true"/>
        <sz val="12"/>
        <rFont val="Times New Roman"/>
        <family val="1"/>
        <charset val="204"/>
      </rPr>
      <t xml:space="preserve">в колодцах</t>
    </r>
  </si>
  <si>
    <t xml:space="preserve">14</t>
  </si>
  <si>
    <t xml:space="preserve">Выполнение актов разграничения эксплуатационной ответственности по встроенным помещениям</t>
  </si>
  <si>
    <t xml:space="preserve">15</t>
  </si>
  <si>
    <t xml:space="preserve">Выполнение технического освидетельствования водомерного узла (прибора учета)</t>
  </si>
  <si>
    <t xml:space="preserve">16</t>
  </si>
  <si>
    <t xml:space="preserve">Выполнение проектной документации на водомерный узел абонентам (управляющие компании, бюджетные организации, объекты предпринимательской деятельности)</t>
  </si>
  <si>
    <t xml:space="preserve">17</t>
  </si>
  <si>
    <t xml:space="preserve">Выполнение проектной документации на водомерный узел потребителям (собственники индивидуальных жилых домов)</t>
  </si>
  <si>
    <t xml:space="preserve">18</t>
  </si>
  <si>
    <t xml:space="preserve">Оформление дубликата проекта на узел учета по запросу абонента (потребителя)</t>
  </si>
  <si>
    <t xml:space="preserve">19</t>
  </si>
  <si>
    <t xml:space="preserve"> Вызов представителя для обследования  водопроводных сетей (колодцев) с целью определения места установки узла учета по заявке  юр. лиц, населения (стоимость за одну коммуникацию)</t>
  </si>
  <si>
    <t xml:space="preserve">Управление сбыта водоотведения и водоснабжения</t>
  </si>
  <si>
    <t xml:space="preserve">20</t>
  </si>
  <si>
    <t xml:space="preserve">Согласование и проверка расчетов  потребности в водных ресурсах абонента при водопотреблении до 100 тыс.куб.м в год</t>
  </si>
  <si>
    <t xml:space="preserve">21</t>
  </si>
  <si>
    <t xml:space="preserve">Согласование и проверка расчетов  потребности в водных ресурсах абонента при водопотреблении от 100 до 500 тыс.куб.м в год</t>
  </si>
  <si>
    <t xml:space="preserve">22</t>
  </si>
  <si>
    <t xml:space="preserve">Согласование и проверка расчетов  потребности в водных ресурсах абонента при водопотреблении свыше 500 тыс.куб.м в год</t>
  </si>
  <si>
    <t xml:space="preserve">23</t>
  </si>
  <si>
    <t xml:space="preserve">Разработка, согласование и оформление водохозяйственного баланса для объектов с 3-мя и менее видами потребления ресурса</t>
  </si>
  <si>
    <t xml:space="preserve">24</t>
  </si>
  <si>
    <t xml:space="preserve">Разработка, согласование и оформление водохозяйственного баланса для объектов с 4-мя и более видами потребления ресурса</t>
  </si>
  <si>
    <t xml:space="preserve">25</t>
  </si>
  <si>
    <t xml:space="preserve">Оформление дубликата договора холодного водоснабжения и (или) водоотведения с одним объектом потребления ресурса</t>
  </si>
  <si>
    <t xml:space="preserve">26</t>
  </si>
  <si>
    <t xml:space="preserve">Оформление дубликата договора холодного водоснабжения и (или) водоотведения с 2-мя и более объектами потребления ресурса</t>
  </si>
  <si>
    <t xml:space="preserve">Отдел технических присоединений</t>
  </si>
  <si>
    <t xml:space="preserve">27</t>
  </si>
  <si>
    <t xml:space="preserve">Оформление дубликата проекта на подключение к системам питьевого водоснабжения и водоотведения по запросу заявителя</t>
  </si>
  <si>
    <t xml:space="preserve">28</t>
  </si>
  <si>
    <t xml:space="preserve">Переоформление проектной документации подключения к системам водоснабжения и водоотведения на имя нового правообладателя частного домовладения</t>
  </si>
  <si>
    <t xml:space="preserve">29</t>
  </si>
  <si>
    <r>
      <rPr>
        <sz val="12"/>
        <rFont val="Times New Roman"/>
        <family val="1"/>
        <charset val="204"/>
      </rPr>
      <t xml:space="preserve">Согласование изменений, вносимых в проектную документацию проектными организациями на подключение </t>
    </r>
    <r>
      <rPr>
        <b val="true"/>
        <sz val="12"/>
        <rFont val="Times New Roman"/>
        <family val="1"/>
        <charset val="204"/>
      </rPr>
      <t xml:space="preserve">к системе водоснабжения </t>
    </r>
    <r>
      <rPr>
        <sz val="12"/>
        <rFont val="Times New Roman"/>
        <family val="1"/>
        <charset val="204"/>
      </rPr>
      <t xml:space="preserve">объектов, намечаемых к новому строительству или реконструкции</t>
    </r>
  </si>
  <si>
    <t xml:space="preserve">30</t>
  </si>
  <si>
    <r>
      <rPr>
        <sz val="12"/>
        <rFont val="Times New Roman"/>
        <family val="1"/>
        <charset val="204"/>
      </rPr>
      <t xml:space="preserve">Согласование изменений, вносимых в проектную документацию проектными организациями на подключение </t>
    </r>
    <r>
      <rPr>
        <b val="true"/>
        <sz val="12"/>
        <rFont val="Times New Roman"/>
        <family val="1"/>
        <charset val="204"/>
      </rPr>
      <t xml:space="preserve">к системе водоотведения</t>
    </r>
    <r>
      <rPr>
        <sz val="12"/>
        <rFont val="Times New Roman"/>
        <family val="1"/>
        <charset val="204"/>
      </rPr>
      <t xml:space="preserve"> объектов, намечаемых к новому строительству или реконструкции</t>
    </r>
  </si>
  <si>
    <t xml:space="preserve">31</t>
  </si>
  <si>
    <r>
      <rPr>
        <sz val="12"/>
        <rFont val="Times New Roman"/>
        <family val="1"/>
        <charset val="204"/>
      </rPr>
      <t xml:space="preserve">Согласование проекта на подключение </t>
    </r>
    <r>
      <rPr>
        <b val="true"/>
        <sz val="12"/>
        <rFont val="Times New Roman"/>
        <family val="1"/>
        <charset val="204"/>
      </rPr>
      <t xml:space="preserve">к системам водоснабжения и водоотведения</t>
    </r>
    <r>
      <rPr>
        <sz val="12"/>
        <rFont val="Times New Roman"/>
        <family val="1"/>
        <charset val="204"/>
      </rPr>
      <t xml:space="preserve"> для частного домовладения (для абонентов, имеющих лицевой счет)</t>
    </r>
  </si>
  <si>
    <t xml:space="preserve">32</t>
  </si>
  <si>
    <r>
      <rPr>
        <sz val="12"/>
        <rFont val="Times New Roman"/>
        <family val="1"/>
        <charset val="204"/>
      </rPr>
      <t xml:space="preserve">Согласование проекта на подключение </t>
    </r>
    <r>
      <rPr>
        <b val="true"/>
        <sz val="12"/>
        <rFont val="Times New Roman"/>
        <family val="1"/>
        <charset val="204"/>
      </rPr>
      <t xml:space="preserve">к системе водоснабжения </t>
    </r>
    <r>
      <rPr>
        <sz val="12"/>
        <rFont val="Times New Roman"/>
        <family val="1"/>
        <charset val="204"/>
      </rPr>
      <t xml:space="preserve"> для частного домовладения (для абонентов, имеющих лицевой счет)</t>
    </r>
  </si>
  <si>
    <t xml:space="preserve">33</t>
  </si>
  <si>
    <r>
      <rPr>
        <sz val="12"/>
        <rFont val="Times New Roman"/>
        <family val="1"/>
        <charset val="204"/>
      </rPr>
      <t xml:space="preserve">Согласование проекта на подключение к</t>
    </r>
    <r>
      <rPr>
        <b val="true"/>
        <sz val="12"/>
        <rFont val="Times New Roman"/>
        <family val="1"/>
        <charset val="204"/>
      </rPr>
      <t xml:space="preserve"> системе водоотведения</t>
    </r>
    <r>
      <rPr>
        <sz val="12"/>
        <rFont val="Times New Roman"/>
        <family val="1"/>
        <charset val="204"/>
      </rPr>
      <t xml:space="preserve">  для частного домовладения (для абонентов, имеющих лицевой счет)</t>
    </r>
  </si>
  <si>
    <t xml:space="preserve">34</t>
  </si>
  <si>
    <r>
      <rPr>
        <sz val="12"/>
        <rFont val="Times New Roman"/>
        <family val="1"/>
        <charset val="204"/>
      </rPr>
      <t xml:space="preserve">Согласование изменений к проекту на подключение </t>
    </r>
    <r>
      <rPr>
        <b val="true"/>
        <sz val="12"/>
        <rFont val="Times New Roman"/>
        <family val="1"/>
        <charset val="204"/>
      </rPr>
      <t xml:space="preserve">к системам водоснабжения и водоотведения</t>
    </r>
    <r>
      <rPr>
        <sz val="12"/>
        <rFont val="Times New Roman"/>
        <family val="1"/>
        <charset val="204"/>
      </rPr>
      <t xml:space="preserve"> для частного домовладения (для абонентов, имеющих лицевой счет)</t>
    </r>
  </si>
  <si>
    <t xml:space="preserve">35</t>
  </si>
  <si>
    <r>
      <rPr>
        <sz val="12"/>
        <rFont val="Times New Roman"/>
        <family val="1"/>
        <charset val="204"/>
      </rPr>
      <t xml:space="preserve">Согласование изменений к проекту на подключение </t>
    </r>
    <r>
      <rPr>
        <b val="true"/>
        <sz val="12"/>
        <rFont val="Times New Roman"/>
        <family val="1"/>
        <charset val="204"/>
      </rPr>
      <t xml:space="preserve">к системе водоснабжения </t>
    </r>
    <r>
      <rPr>
        <sz val="12"/>
        <rFont val="Times New Roman"/>
        <family val="1"/>
        <charset val="204"/>
      </rPr>
      <t xml:space="preserve"> для частного домовладения (для абонентов, имеющих лицевой счет)</t>
    </r>
  </si>
  <si>
    <t xml:space="preserve">36</t>
  </si>
  <si>
    <r>
      <rPr>
        <sz val="12"/>
        <rFont val="Times New Roman"/>
        <family val="1"/>
        <charset val="204"/>
      </rPr>
      <t xml:space="preserve">Согласование изменений к проекту на подключение к</t>
    </r>
    <r>
      <rPr>
        <b val="true"/>
        <sz val="12"/>
        <rFont val="Times New Roman"/>
        <family val="1"/>
        <charset val="204"/>
      </rPr>
      <t xml:space="preserve"> системе водоотведения</t>
    </r>
    <r>
      <rPr>
        <sz val="12"/>
        <rFont val="Times New Roman"/>
        <family val="1"/>
        <charset val="204"/>
      </rPr>
      <t xml:space="preserve">  для частного домовладения (для абонентов, имеющих лицевой счет)</t>
    </r>
  </si>
  <si>
    <t xml:space="preserve">37</t>
  </si>
  <si>
    <t xml:space="preserve">Согласование проектной документации на пересечение намеченных к строительству линейных объектов с сетями водопровода и канализации</t>
  </si>
  <si>
    <t xml:space="preserve">38</t>
  </si>
  <si>
    <r>
      <rPr>
        <sz val="12"/>
        <rFont val="Times New Roman"/>
        <family val="1"/>
        <charset val="204"/>
      </rPr>
      <t xml:space="preserve">Согласование проекта систем </t>
    </r>
    <r>
      <rPr>
        <b val="true"/>
        <sz val="12"/>
        <rFont val="Times New Roman"/>
        <family val="1"/>
        <charset val="204"/>
      </rPr>
      <t xml:space="preserve">водоснабжения и водоотведения</t>
    </r>
    <r>
      <rPr>
        <sz val="12"/>
        <rFont val="Times New Roman"/>
        <family val="1"/>
        <charset val="204"/>
      </rPr>
      <t xml:space="preserve"> объектов, намечаемых к реконструкции или капитальному ремонту (перекладка), подключенных к городской сети.</t>
    </r>
  </si>
  <si>
    <t xml:space="preserve">39</t>
  </si>
  <si>
    <r>
      <rPr>
        <sz val="12"/>
        <rFont val="Times New Roman"/>
        <family val="1"/>
        <charset val="204"/>
      </rPr>
      <t xml:space="preserve">Согласование проекта систем </t>
    </r>
    <r>
      <rPr>
        <b val="true"/>
        <sz val="12"/>
        <rFont val="Times New Roman"/>
        <family val="1"/>
        <charset val="204"/>
      </rPr>
      <t xml:space="preserve">водоснабжения</t>
    </r>
    <r>
      <rPr>
        <sz val="12"/>
        <rFont val="Times New Roman"/>
        <family val="1"/>
        <charset val="204"/>
      </rPr>
      <t xml:space="preserve"> объектов, намечаемых к реконструкции или капитальному ремонту (перекладка), подключенных к городской сети</t>
    </r>
  </si>
  <si>
    <t xml:space="preserve">40</t>
  </si>
  <si>
    <r>
      <rPr>
        <sz val="12"/>
        <rFont val="Times New Roman"/>
        <family val="1"/>
        <charset val="204"/>
      </rPr>
      <t xml:space="preserve">Согласование проекта систем </t>
    </r>
    <r>
      <rPr>
        <b val="true"/>
        <sz val="12"/>
        <rFont val="Times New Roman"/>
        <family val="1"/>
        <charset val="204"/>
      </rPr>
      <t xml:space="preserve">водоотведения</t>
    </r>
    <r>
      <rPr>
        <sz val="12"/>
        <rFont val="Times New Roman"/>
        <family val="1"/>
        <charset val="204"/>
      </rPr>
      <t xml:space="preserve"> объектов, намечаемых к реконструкции или капитальному ремонту (перекладка), подключенных к городской сети</t>
    </r>
  </si>
  <si>
    <t xml:space="preserve">41</t>
  </si>
  <si>
    <t xml:space="preserve">Переоформление актов разграничения балансовой принадлежности (собственности) и эксплуатационной ответственности сетей водопровода и канализации между ООО "Концессии водоснабжения" и абонентом (стоимость за одну коммуникацию)</t>
  </si>
  <si>
    <t xml:space="preserve">42</t>
  </si>
  <si>
    <t xml:space="preserve">Вызов представителя ООО "Концессии водоснабжения" по заявке сторонних организаций (стоимость за одну коммуникацию)</t>
  </si>
  <si>
    <t xml:space="preserve">43</t>
  </si>
  <si>
    <t xml:space="preserve">Вызов представителя ООО "Концессии водоснабжения" по заявке населения (стоимость за одну коммуникацию)</t>
  </si>
  <si>
    <t xml:space="preserve">44</t>
  </si>
  <si>
    <t xml:space="preserve">Разработка баланса водоснабжения и водоотведения для индивидуальных жилых домов</t>
  </si>
  <si>
    <t xml:space="preserve">45</t>
  </si>
  <si>
    <t xml:space="preserve">Рассмотрение рабочей документации для строительства линейных объектов в части пересечений и взаимного расположения с существующими сетями водоснабжения и водоотведения</t>
  </si>
  <si>
    <t xml:space="preserve">46</t>
  </si>
  <si>
    <r>
      <rPr>
        <sz val="12"/>
        <rFont val="Times New Roman"/>
        <family val="1"/>
        <charset val="204"/>
      </rPr>
      <t xml:space="preserve">Разработка баланса водоснабжения и водоотведения для коммерческих объектов 
</t>
    </r>
    <r>
      <rPr>
        <sz val="8"/>
        <rFont val="Times New Roman"/>
        <family val="1"/>
        <charset val="204"/>
      </rPr>
      <t xml:space="preserve">(за единицу водопотребления)</t>
    </r>
  </si>
  <si>
    <t xml:space="preserve">Отдел охраны окружающей среды</t>
  </si>
  <si>
    <t xml:space="preserve">47</t>
  </si>
  <si>
    <r>
      <rPr>
        <sz val="12"/>
        <rFont val="Times New Roman"/>
        <family val="1"/>
        <charset val="204"/>
      </rPr>
      <t xml:space="preserve">Стоимость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осадка (без погрузки, самовывоз)</t>
    </r>
  </si>
  <si>
    <t xml:space="preserve">Служба режимов работы сетей и оборудования</t>
  </si>
  <si>
    <t xml:space="preserve">48</t>
  </si>
  <si>
    <t xml:space="preserve">Проведение согласования инженерно-топографических планов, представляемых геодезическими организациями (формат А0)
(при отсутствии на инженерно-топографических планах коммуникаций ООО "Концессии водоснабже-ния" применяется коэффициент 0,5)</t>
  </si>
  <si>
    <t xml:space="preserve">49</t>
  </si>
  <si>
    <t xml:space="preserve">Проведение согласования инженерно-топографических планов, представляемых геодезическими организациями (формат А1)
(при отсутствии на инженерно-топографических планах коммуникаций ООО "Концессии водоснабже-ния" применяется коэффициент 0,5)</t>
  </si>
  <si>
    <t xml:space="preserve">50</t>
  </si>
  <si>
    <t xml:space="preserve">Проведение согласования инженерно-топографических планов, представляемых геодезическими организациями (формат А2)
(при отсутствии на инженерно-топографических планах коммуникаций ООО "Концессии водоснабже-ния" применяется коэффициент 0,5)</t>
  </si>
  <si>
    <t xml:space="preserve">51</t>
  </si>
  <si>
    <t xml:space="preserve">Проведение согласования инженерно-топографических планов, представляемых геодезическими организациями (формат А3)
(при отсутствии на инженерно-топографических планах коммуникаций ООО "Концессии водоснабже-ния" применяется коэффициент 0,5)</t>
  </si>
  <si>
    <t xml:space="preserve">52</t>
  </si>
  <si>
    <t xml:space="preserve">Проведение согласования инженерно-топографических планов, представляемых геодезическими организациями (формат А4)
(при отсутствии на инженерно-топографических планах коммуникаций ООО "Концессии водоснабже-ния" применяется коэффициент 0,5)</t>
  </si>
  <si>
    <t xml:space="preserve">Производственный отдел</t>
  </si>
  <si>
    <t xml:space="preserve">53</t>
  </si>
  <si>
    <t xml:space="preserve">Отключение и включение участков водопроводной сети в колодцах (для выполнения работ на сетях при отключении/включении нескольких абонентов)</t>
  </si>
  <si>
    <t xml:space="preserve">54</t>
  </si>
  <si>
    <t xml:space="preserve">Отключение и включение участков водопроводной сети в колодцах, для выполнения работ на сетях абонентов (для населения)</t>
  </si>
  <si>
    <t xml:space="preserve">55</t>
  </si>
  <si>
    <t xml:space="preserve">Отключение и включение участков водопроводной сети в колодцах, для выполнения работ на сетях абонентов (для прочих потребителей)</t>
  </si>
  <si>
    <t xml:space="preserve">56</t>
  </si>
  <si>
    <t xml:space="preserve">Проведение дезинфекции автоцистерны, объем 7 м3</t>
  </si>
  <si>
    <t xml:space="preserve">Автотранспортный цех</t>
  </si>
  <si>
    <t xml:space="preserve">Бортовые грузовые</t>
  </si>
  <si>
    <t xml:space="preserve">КАМАЗ: 55102 (стоимость услуги за 1 час)</t>
  </si>
  <si>
    <t xml:space="preserve">Цистерны (ассенизаторы, каналопромывочные)</t>
  </si>
  <si>
    <t xml:space="preserve">ГАЗ 535 КО-503 (стоимость услуги за 1 час)</t>
  </si>
  <si>
    <t xml:space="preserve">ЗИЛ   431412 КО-002, 431412 КО-510, 431412, 433362 КО, 431410 (стоимость услуги за 1 час)</t>
  </si>
  <si>
    <t xml:space="preserve">Цистерна КАМАЗ 53213 (стоимость услуги за 1 час)</t>
  </si>
  <si>
    <t xml:space="preserve">Машина комбинированная-каналопромывочная</t>
  </si>
  <si>
    <t xml:space="preserve">КАМАЗ КО-560 (стоимость услуги за 1 час)</t>
  </si>
  <si>
    <t xml:space="preserve">Автокраны</t>
  </si>
  <si>
    <t xml:space="preserve">КРАЗ 250 (стоимость услуги за 1 час)</t>
  </si>
  <si>
    <t xml:space="preserve">Самоходная техника</t>
  </si>
  <si>
    <t xml:space="preserve">Трактор сварка, откачка МТЗ: 80, 82, 792 (стоимость услуги за 1 час)</t>
  </si>
  <si>
    <t xml:space="preserve">Экскаватор марки JCB 160W (стоимость услуги за 1 час)</t>
  </si>
  <si>
    <t xml:space="preserve">Экскаватор марки JCB 3CXSM (стоимость услуги за 1 час)</t>
  </si>
  <si>
    <t xml:space="preserve">Экскаватор цепной универсальный марки ЭЦУ-150 (стоимость услуги за 1 час)</t>
  </si>
  <si>
    <t xml:space="preserve">Экскаватор марки HYUNDAI R180W-9S (стоимость услуги за 1 час)</t>
  </si>
  <si>
    <t xml:space="preserve">Служба защиты информации и секретной работы</t>
  </si>
  <si>
    <t xml:space="preserve">69</t>
  </si>
  <si>
    <t xml:space="preserve">Услуги по защите государственной тайны (ведению секретного делопроизводства) (стоимость услуги в месяц)</t>
  </si>
  <si>
    <t xml:space="preserve">Управление делами</t>
  </si>
  <si>
    <t xml:space="preserve">70</t>
  </si>
  <si>
    <t xml:space="preserve">Услуги по оформлению копии проекта на подключение к системам питьевого водоснабжения и водоотведения по запросу заявителя</t>
  </si>
  <si>
    <t xml:space="preserve">71</t>
  </si>
  <si>
    <t xml:space="preserve">Услуги по оформлению  копии архивных документов (количество 1-10 листов, формат А4)</t>
  </si>
  <si>
    <t xml:space="preserve">72</t>
  </si>
  <si>
    <t xml:space="preserve">Услуги по оформлению  копии архивных документов (количество 1-10 листов, формат А3)</t>
  </si>
  <si>
    <t xml:space="preserve">73</t>
  </si>
  <si>
    <t xml:space="preserve">Изготовление копии документов 1 листа формата А3</t>
  </si>
  <si>
    <t xml:space="preserve">74</t>
  </si>
  <si>
    <t xml:space="preserve">Изготовление копии документов 1 листа формата А4</t>
  </si>
  <si>
    <t xml:space="preserve">Лаборатория метрологии</t>
  </si>
  <si>
    <t xml:space="preserve">Поверка измерения параметров потока, расхода, уровня, объема веществ счетчика холодной и горячей воды Ду 15 мм -20 мм</t>
  </si>
  <si>
    <t xml:space="preserve">Поверка измерения параметров потока, расхода, уровня, объема веществ счетчика холодной и горячей воды Ду 25 мм</t>
  </si>
  <si>
    <t xml:space="preserve">Поверка измерения параметров потока, расхода, уровня, объема веществ счетчика холодной и горячей воды Ду 32-40 мм</t>
  </si>
  <si>
    <t xml:space="preserve">Поверка измерения параметров потока, расхода, уровня, объема веществ счетчика холодной и горячей воды Ду 50-65 мм</t>
  </si>
  <si>
    <t xml:space="preserve">Поверка измерения параметров потока, расхода, уровня, объема веществ счетчика холодной и горячей воды Ду 80-100 мм</t>
  </si>
  <si>
    <t xml:space="preserve">Диагностика, настройка с последующей поверкой счетчика воды с импульсным выходом Ду 15-20 мм</t>
  </si>
  <si>
    <t xml:space="preserve">Диагностика, настройка с последующей поверкой счетчика воды с импульсным выходом Ду 25 мм</t>
  </si>
  <si>
    <t xml:space="preserve">Диагностика, настройка с последующей поверкой счетчика воды с импульсным выходом Ду 32-40 мм</t>
  </si>
  <si>
    <t xml:space="preserve">Диагностика, настройка с последующей поверкой счетчика воды с импульсным выходом Ду 50-65 мм</t>
  </si>
  <si>
    <t xml:space="preserve">Диагностика, настройка с последующей поверкой счетчика воды с импульсным выходом Ду 80-100 мм</t>
  </si>
  <si>
    <t xml:space="preserve">Диагностика и настройка счетчика холодной и горячей воды Ду 15 мм -20 мм</t>
  </si>
  <si>
    <t xml:space="preserve">Диагностика и настройка счетчика холодной и горячей воды Ду 25 мм</t>
  </si>
  <si>
    <t xml:space="preserve">Диагностика и настройка счетчика холодной и горячей воды Ду 32-40 мм</t>
  </si>
  <si>
    <t xml:space="preserve">Диагностика и настройка счетчика холодной и горячей воды Ду 50-65 мм</t>
  </si>
  <si>
    <t xml:space="preserve">Диагностика и настройка счетчика холодной и горячей воды Ду 80-100 мм</t>
  </si>
  <si>
    <t xml:space="preserve">Поверка расходометров электромагнитных Ду 15-100 мм</t>
  </si>
  <si>
    <t xml:space="preserve">Предповерочная подготовка, диагностика и настройка расходомера электромагнитного Ду 15-20 мм</t>
  </si>
  <si>
    <t xml:space="preserve">Предповерочная подготовка, диагностика и настройка расходомера электромагнитного Ду 25-50 мм</t>
  </si>
  <si>
    <t xml:space="preserve">Предповерочная подготовка, диагностика и настройка расходомера электромагнитного Ду 65-100 мм</t>
  </si>
  <si>
    <t xml:space="preserve">Поверка измерения параметров потока, расхода, уровня, объема веществ ультразвуковых расходомеров US800, РУС, АКРОН, ДНЕПР-7, ЭХО</t>
  </si>
  <si>
    <t xml:space="preserve">Выдача дубликата свидетельства о поверке, извещения о непригодности, протоколов поверки (за 1 документ)</t>
  </si>
  <si>
    <t xml:space="preserve">Поверка температурных и теплофизических средств измерений тепловычислителей СПТ941, СПТ943, ВКТ-4, ВКТ-7, ВЗЛЕТ</t>
  </si>
  <si>
    <t xml:space="preserve">Поверка манометров образцовых класс точности  0,4</t>
  </si>
  <si>
    <t xml:space="preserve">Поверка манометров типа ЭКМ, МТИ, контрольных класс точности 0,4</t>
  </si>
  <si>
    <t xml:space="preserve">Поверка манометров кислородных и пропановых, вакуумметров, мановакуумметры технических ОБМ</t>
  </si>
  <si>
    <t xml:space="preserve">Поверка манометров с унифицированным сигналом МП</t>
  </si>
  <si>
    <t xml:space="preserve">Поверка преобразователей давления ОВЕН</t>
  </si>
  <si>
    <t xml:space="preserve">Предповерочная подготовка манометров типа ЭКМ ,МТИ, контрольных класс точности 0,4</t>
  </si>
  <si>
    <t xml:space="preserve">Предроверочная подготовка манометров, вакуумметров, мановакуумметров, технических ОБМ</t>
  </si>
  <si>
    <r>
      <rPr>
        <sz val="12"/>
        <rFont val="Times New Roman"/>
        <family val="1"/>
        <charset val="204"/>
      </rPr>
      <t xml:space="preserve">Поиск скрытой течи
</t>
    </r>
    <r>
      <rPr>
        <i val="true"/>
        <sz val="8"/>
        <rFont val="Times New Roman"/>
        <family val="1"/>
        <charset val="204"/>
      </rPr>
      <t xml:space="preserve">Цена указана за 1 выезд (продолжительностью не более 3 часов)</t>
    </r>
  </si>
  <si>
    <t xml:space="preserve">2 000,00</t>
  </si>
  <si>
    <r>
      <rPr>
        <sz val="12"/>
        <rFont val="Times New Roman"/>
        <family val="1"/>
        <charset val="204"/>
      </rPr>
      <t xml:space="preserve">Трассировка трубопровода (подземное расположение)
</t>
    </r>
    <r>
      <rPr>
        <i val="true"/>
        <sz val="8"/>
        <rFont val="Times New Roman"/>
        <family val="1"/>
        <charset val="204"/>
      </rPr>
      <t xml:space="preserve">Цена указана за 1 выезд (продолжительностью не более 3 часов)</t>
    </r>
  </si>
  <si>
    <t xml:space="preserve">1 850,00</t>
  </si>
  <si>
    <r>
      <rPr>
        <sz val="12"/>
        <rFont val="Times New Roman"/>
        <family val="1"/>
        <charset val="204"/>
      </rPr>
      <t xml:space="preserve">Ультразвуковая толщинометрия трубопровода
</t>
    </r>
    <r>
      <rPr>
        <i val="true"/>
        <sz val="8"/>
        <rFont val="Times New Roman"/>
        <family val="1"/>
        <charset val="204"/>
      </rPr>
      <t xml:space="preserve">Цена указана за 1 сечение трубы (4 измерения)</t>
    </r>
  </si>
  <si>
    <t xml:space="preserve">Поверка измерения параметров потока, расхода, уровня, объема веществ. Счетчики холодной и горячей воды Ду 15-20 мм на выезде к абоненту</t>
  </si>
  <si>
    <t xml:space="preserve">Производственный отдел (цеха по эксплуатации и ремонту сетей ВКХ)</t>
  </si>
  <si>
    <t xml:space="preserve">108</t>
  </si>
  <si>
    <t xml:space="preserve">Вызов представителя ООО "Концессии водоснабжения" для согласования земляных работ по заявке сторонних организаций
(стоимость за один вызов)</t>
  </si>
  <si>
    <t xml:space="preserve">109</t>
  </si>
  <si>
    <t xml:space="preserve">Вызов представителя ООО "Концессии водоснабжения" для согласования земляных работ по заявке населения
(стоимость за один вызов)</t>
  </si>
  <si>
    <t xml:space="preserve">Центр контроля качества воды</t>
  </si>
  <si>
    <t xml:space="preserve">Отбор проб</t>
  </si>
  <si>
    <t xml:space="preserve">Прием и регистрация проб</t>
  </si>
  <si>
    <t xml:space="preserve">Оформление протокола исследований</t>
  </si>
  <si>
    <t xml:space="preserve">Центральная испытательная лаборатория природно-питьевой воды
(Химическое отделение )</t>
  </si>
  <si>
    <r>
      <rPr>
        <sz val="12"/>
        <rFont val="Times New Roman"/>
        <family val="1"/>
        <charset val="204"/>
      </rPr>
      <t xml:space="preserve">Проведение исследований проб воды питьевого централизованного и нецентрализованного водоснабжения, природной поверхностной, подземной на определение ВКУСА, ПРИВКУСА, ЗАПАХА при температуре 20 и 60 </t>
    </r>
    <r>
      <rPr>
        <sz val="12"/>
        <rFont val="Calibri"/>
        <family val="2"/>
        <charset val="204"/>
      </rPr>
      <t xml:space="preserve">°</t>
    </r>
    <r>
      <rPr>
        <sz val="12"/>
        <rFont val="Times New Roman"/>
        <family val="1"/>
        <charset val="204"/>
      </rPr>
      <t xml:space="preserve">С  органолептическим методом по ГОСТ Р 57164-2016</t>
    </r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по показателю МУТНОСТЬ фотометрическим методом по ПНД Ф 14.1:2:3:4.213-05</t>
  </si>
  <si>
    <t xml:space="preserve">Проведение исследований проб воды природной поверхностной, подземной, в том числе источников водоснабжения по показателю ТЕМПЕРАТУРА по РД 52.24.496-2018 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по показателю ЦВЕТНОСТЬ фотометрическим методом по ГОСТ 31868-2012 (метод Б)</t>
  </si>
  <si>
    <t xml:space="preserve">Проведение испытаний воды питьевой,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потенциометрическим методом по показателю ВОДОРОДНЫЙ ПОКАЗАТЕЛЬ pH по ПНД Ф 14.1:2:3:4.121.97 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по показателю ЖЕСТКОСТЬ ОБЩАЯ титриметрическим методом по ГОСТ 31954-2012 (Метод А)</t>
  </si>
  <si>
    <t xml:space="preserve">Проведение исследований проб воды питьевой централизованного и нецентрализованного водоснабжения, природной поверхностной, подземной, в том числе источников водоснабжения на содержание КАРБОНАТОВ, ГИДРОКАРБОНАТОВ, ОБЩЕЙ ЩЕЛОЧНОСТИ по ГОСТ 31957-2012 (метод А.2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по показателю ПЕРМАНГАНАТНАЯ ОКИСЛЯЕМОСТЬ титриметрическим методом по ПНД Ф 14.1:2:4.154-99 </t>
  </si>
  <si>
    <t xml:space="preserve">Проведение исследований проб питьевой воды централизованного и нецентрализованного водоснабжения на содержание ОСТАТОЧНОГО АКТИВНОГО ХЛОРА по ГОСТ 18190-72 (п.2)</t>
  </si>
  <si>
    <t xml:space="preserve">проведение исследований проб питьевой воды централизованного и нецентрализованного водоснабжения на содержание СВОБОДНОГО ХЛОРА, ОСТАТОЧНОГО СВЯЗАННОГО/ХЛОРАМИНОВОГО ХЛОРА по ГОСТ 18190-72 (п.3)</t>
  </si>
  <si>
    <t xml:space="preserve">Проведение испытаний воды питьевой, воды питьевой централизованного и нецентрализованного водоснабжения, воды природной поверхностной и подземной, в том числе источников водоснабжения фотометрическим методом по показателю ИОНЫ АММОНИЯ И АММИАКА (СУММАРНО)по ГОСТ 33045-2014 (Метод А)</t>
  </si>
  <si>
    <t xml:space="preserve"> Проведение испытаний воды питьевой централизованного и нецентрализованного водоснабжения, воды природной поверхностной и подземной, в том числе источников водоснабжения фотометрическим методом по показателю НИТРИТЫ по ГОСТ 33045-2014 (Метод Б)</t>
  </si>
  <si>
    <t xml:space="preserve"> Проведение испытаний воды  питьевой централизованного и нецентрализованного водоснабжения, воды природной поверхностной и подземной, в том числе источников водоснабжения фотометрическим методом по показателю НИТРАТЫ по ГОСТ 33045-2014 (Метод Д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на содержание ОРТОФОСФАТОВ фотометрическим методом по ГОСТ 18309-2014 (п.5,  метод А)</t>
  </si>
  <si>
    <t xml:space="preserve">Проведение исследований проб воды питьевой централизованных и нецентрализованных систем питьевого водоснабжения на содержание  ХЛОРИДОВ  титриметрическим методом по ГОСТ 4245-72 (п. 2)</t>
  </si>
  <si>
    <t xml:space="preserve">Проведение исследований проб воды природной поверхностной и подземной, в том числе источников водоснабжения на содержание  ХЛОРИДОВ  титриметрическим методом по ПНД Ф 14.1:2:3.96-97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на содержание СУЛЬФАТОВ титриметрическим методом по ГОСТ 31940-2012 (метод 1)</t>
  </si>
  <si>
    <t xml:space="preserve">Проведение испытаний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на показатель НЕФТЕПРОДУКТЫ флуораметрическим методом по ПНД Ф 14.1:2:4.128.98 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 и подземной, в том силе источников водоснабжения на содержание АПАВ флуориметрическим методом по ПНД Ф 14.1:2:4.158-2000 </t>
  </si>
  <si>
    <t xml:space="preserve">Проведение испытаний проб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на показатель АЛЮМИНИЙ фотометрическим методом по ГОСТ 18165-2014 (метод Б)</t>
  </si>
  <si>
    <t xml:space="preserve">Проведение исследований проб воды питьевой централизованных и нецентрализованных систем питьевого водоснабжения на содержание ОБЩЕГО ЖЕЛЕЗА фотометрическим методом по ГОСТ 4011-72 (п.2)</t>
  </si>
  <si>
    <t xml:space="preserve">Проведение исследований проб питьевой воды централизованного и нецентрализованного водоснабжения,  воды природной поверхностной и подземной, в том числе источников водоснабжения на содержание ЖЕЛЕЗА фотометрическим методом по ПНД Ф 14.1:2:4.50-96 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на содержание МАРГАНЦА  фотометрическим методом по ГОСТ 4974-2014 (Метод А, вариант 1)</t>
  </si>
  <si>
    <t xml:space="preserve">Проведение исследований проб питьевой воды централизованного и нецентрализованного водоснабжения, воды природной поверхностной и подземной, в том числе источников водоснабжения  на содержание ХРОМА (VI) фотометрическим методом по ГОСТ 31956-2012 (метод В)</t>
  </si>
  <si>
    <t xml:space="preserve">Проведение исследований проб воды  природной поверхностной, подземной, в том числе источников водоснабжения на показатель КАЛЬЦИЙ ПНД Ф 14.1:2:3.95-97 </t>
  </si>
  <si>
    <t xml:space="preserve">Проведение исследований проб воды питьевой централизованного и нецентрализованного водоснабжения на содержание ФТОРИДОВ  фотометрическим методом по ГОСТ 4386-89 (вариант А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на содержание ФТОРИДОВ  фотометрическим методом по ПНД Ф 14.1:2:3:4.179-02 </t>
  </si>
  <si>
    <t xml:space="preserve">Проведение исследований проб воды питьевой централизованного и нецентрализованного водоснабжения на содержание СЕЛЕНА флуораметрическим методом по ГОСТ 19413-89</t>
  </si>
  <si>
    <t xml:space="preserve">Проведение исследований проб воды питьевой централизованного и нецентрализованного водоснабжения, природной поверхностной, подземной в том числе источников водоснабжения на содержание БОРА по ГОСТ 31949-2012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 и подземной, в том числе источников водоснабжения  на содержание ЦИАНИДОВ фотометрическим методом по ГОСТ 31863-2012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на содержание ФЕНОЛОВ флуориметрическим методом по ПНД Ф 14.1:2:4.182-02 </t>
  </si>
  <si>
    <t xml:space="preserve">Проведение исследований проб воды питьевой централизованного и нецентрализованного водоснабжения на содержание МЫШЬЯКА флуориметрическим методом по  ФР.131.2007.03181 (М 01-26-2006) </t>
  </si>
  <si>
    <t xml:space="preserve">Проведение исследований проб воды природной подземной, в том числе источников водоснабжения титриметрическим методом  на показатель СВОБОДНАЯ УГОЛЬНАЯ КИСЛОТА МУ 08-47/262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ВЗВЕШЕННЫЕ ВЕЩЕСТВА ПНД Ф 14.1:2:4.254-09 </t>
  </si>
  <si>
    <t xml:space="preserve">Проведение исследований проб питьевой централизованного и нецентрализованного водоснабжения, природной поверхностной, подземной, в том числе источников водоснабжения на содержание массовой концентрации СУХОГО ОСТАТКА по ПНД Ф 14.1:2:4.114-97 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 на ХИМИЧЕСКОЕ ПОТРЕБЛЕНИЕ КИСЛОРОДОМ титриметрическим методом по ПНДФ 14.1:2:3.100-97 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 на ХИМИЧЕСКОЕ ПОТРЕБЛЕНИЕ КИСЛОРОДА флуораметрическим методом по ПНДФ 14.1:2:4.190-2003 </t>
  </si>
  <si>
    <t xml:space="preserve">Проведение исследований проб воды  природной поверхностной, подземной, в том числе источников водоснабжения титриметрическим методом  по показателю РАСТВОРЕННЫЙ КИСЛОРОД по РД 52.24.419-2019
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содержание БАРИЯ, КАЛИЯ, КАЛЬЦИЯ, ЛИТИЯ, МАГНИЯ, НАТРИЯ, СТРОНЦИЯ  методом капиллярного электрофореза по ПНД Ф 14.1:2:4.167-2000 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содержание ХЛОРИД-ИОНОВ, НИТРИТ-ИОНОВ, СУЛЬФАТ-ИОНОВ, НИТРАТ-ИОНОВ, ФТОРИД-ИОНОВ, ФОСФАТ-ИОНОВ методом капиллярного электрофореза по ПНД Ф 14.1:2:4.167-2000 </t>
  </si>
  <si>
    <t xml:space="preserve">Проведение исследований проб воды питьевой централизованного водоснабжения на содержание ХЛОРОФОРМА газохроматографическим методом по МУК 4.1.646-96</t>
  </si>
  <si>
    <t xml:space="preserve">Проведение исследований проб воды питьевой централизованного и нецентрализованного водоснабжения, вода природной поверхностной и подземной, в том числе источников водоснабжения на содержание РТУТИ  методом инверсионной вольтамперометрии по МУК 4.1.1512-03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на содержание СВИНЦА, КАДМИЯ, МЕДИ, ЦИНКА методом инверсионной вольтамперометрии по МУК 4.1.1504-2003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содержание КАДМИЯ методом атомно-абсорбционной спектрометрии с электротермической атомизацией по ГОСТ 31870-2012 (метод 1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содержание МЕДИ методом атомно-абсорбционной спектрометрии с электротермической атомизацией по ГОСТ 31870-2012 (метод 1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содержание СВИНЦА методом атомно-абсорбционной спектрометрии с электротермической атомизацией по ГОСТ 31870-2012 (метод 1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содержание НИКЕЛЯ  методом атомно-абсорбционной спектрометрии с электротермической атомизацией по ГОСТ 31870-2012 (метод 1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содержание МЫШЬЯКА методом атомно-абсорбционной спектрометрии с электротермической атомизацией по ГОСТ 31870-2012 (метод 1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содержание МОЛИБДЕНА  методом атомно-абсорбционной спектрометрии с электротермической атомизацией по ГОСТ 31870-2012 (метод 1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содержание СЕЛЕНА методом атомно-абсорбционной спектрометрии с электротермической атомизацией по ГОСТ 31870-2012 (метод 1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содержание ЦИНКА методом атомно-абсорбционной спектрометрии с электротермической атомизацией по ГОСТ 31870-2012 (метод 1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содержание МАРГАНЦА методом атомно-абсорбционной спектрометрии с электротермической атомизацией по ГОСТ 31870-2012 (метод 1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, подземной, в том числе источников водоснабжения на содержание ЖЕЛЕЗА  методом атомно-абсорбционной спектрометрии с электротермической атомизацией по ГОСТ 31870-2012 (метод 1)</t>
  </si>
  <si>
    <t xml:space="preserve">Проведение исследований проб воды питьевой централизованного и нецентрализованного водоснабжения, воды природной поверхностной и подземной, в том числе источников водоснабжения на содержание 4,4-ДИХЛОРФЕНИЛТРИХЛОРЭТАНА (ДДТ), ГАММА-ГЕКСАХЛОРЦИКЛОГЕКСАНА (ЛИНДАНА, ГХЦГ) газохроматографическим методом по ГОСТ 31858-2012</t>
  </si>
  <si>
    <t xml:space="preserve">Проведение исследований проб дистиллированной воды на определение СОДЕРЖАНИЯ ВЕЩЕСТВ, ВОССТАНАВЛИВАЮЩИХ МАРГАНЦЕВОКИСЛЫЙ КАЛИЙ визуальным методом по ГОСТ Р 58144-2018 (п. 8.12 )</t>
  </si>
  <si>
    <t xml:space="preserve">Проведение исследований проб дистиллированной воды на определение рН ВОДЫ по ГОСТ Р 58144-2018 (п.8.14)</t>
  </si>
  <si>
    <r>
      <rPr>
        <sz val="12"/>
        <rFont val="Times New Roman"/>
        <family val="1"/>
        <charset val="204"/>
      </rPr>
      <t xml:space="preserve">Проведение исследований проб дистиллированной воды на определение УДЕЛЬНОЙ ЭЛЕКТРИЧЕСКОЙ ПРОВОДИМОСТИ ПРИ ТЕМПЕРАТУРЕ 25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 по ГОСТ Р 58144-2018 (п.8.15)</t>
    </r>
  </si>
  <si>
    <t xml:space="preserve">Проведение исследований проб дистиллированной воды на определение ЗАПАХА органолептическим методом по ГОСТ Р 57164-2016 (п.5.8.1)</t>
  </si>
  <si>
    <t xml:space="preserve">Проведение исследований проб дистиллированной воды на определение ВНЕШНЕГО ВИДА фотометрическим методом по ГОСТ Р 57164-2016 (п.6)</t>
  </si>
  <si>
    <t xml:space="preserve">Проведение исследований проб дистиллированной  воды на определение содержания ХЛОРИД ИОНОВ, СУЛЬФАТ ИОНОВ методом капиллярного электрофореза по ГОСТ 31867-2012 </t>
  </si>
  <si>
    <t xml:space="preserve">Проведение исследований проб дистиллированной  воды на определение содержания НИТРАТ-ИОНОВ фотометрическим методом по ГОСТ 33045-2014 </t>
  </si>
  <si>
    <t xml:space="preserve">Проведение исследований проб дистиллированной  воды на определение содержания  АЛЮМИНИЯ фотометрическим методом по ГОСТ 18165-2014 (метод Б)</t>
  </si>
  <si>
    <t xml:space="preserve">Проведение исследований проб дистиллированной  воды на определение содержания КАЛЬЦИЯ методом капиллярного электрофореза по ГОСТ 31869-2012  (метод А)</t>
  </si>
  <si>
    <t xml:space="preserve">Проведение исследований проб дистиллированной  воды на определение содержания  МЕДИ, ЦИНКА, СВИНЦА, ЖЕЛЕЗА методом атомно-абсорбционной спектроскопии по ГОСТ 31870-2012 (метод 1)</t>
  </si>
  <si>
    <t xml:space="preserve">Проведение исследований проб дистиллированной  воды на определение содержания ИОНОВ АММОНИЯ фотометрическим методом по ГОСТ 33045-2014 (Метод А).</t>
  </si>
  <si>
    <t xml:space="preserve">Проведение исследований проб дистиллированной  воды на определение содержания СТРОНЦИЯ методом капиллярного электрофореза по ПНД Ф 14.1:2:4.167-2000 </t>
  </si>
  <si>
    <t xml:space="preserve">Проведение исследований проб воды питьевой  централизованного и нецентрализованного водоснабжения, природной поверхностной, подземной воды в том числе источники водоснабжения, сточной, сточная очищенная воды на содержание ХЛОРОФОРМА методом газовой хроматографии по ПНД Ф 14.1:2:4.71.96</t>
  </si>
  <si>
    <t xml:space="preserve">Проведение исследований проб сточной, очищенной сточной, природной (поверхностной) вод на содержание БИОХИМИЧЕСКОГО ПОТРЕБЛЕНИЯ КИСЛОРОДА (БПКполн, БПК5) по ПНД Ф 14.1:2:3:4.123-97 </t>
  </si>
  <si>
    <t xml:space="preserve">Проведение исследований проб питьевой воды централизованного и нецентрализованного водоснабжения на содержание СВОБОДНОГО ХЛОРА  титриметрическим методом по ФР 1.31.2021.41056 (ОВ 01.2021) "Методика измерений остаточного свободного хлора в питьевой воде"</t>
  </si>
  <si>
    <t xml:space="preserve">Проведение исследований проб воды питьевой централизованного и нецентрализованного водоснабжения, природной поверхностной, подземной, в том числе источников водоснабжения на  показатель ТЕМПЕРАТУРА с использование термометра ЛТ-300 по руководству по эксплуатации ТКЛШ 2.822.000 РЭ</t>
  </si>
  <si>
    <t xml:space="preserve">проведение исследований проб питьевой воды централизованного и нецентрализованного водоснабжения на содержание ОСТАТОЧНОГО СВЯЗАННОГО/ХЛОРАМИНОВОГО ХЛОРА по ГОСТ 18190-72 (п.4)</t>
  </si>
  <si>
    <t xml:space="preserve">Центральная испытательная лаборатория природно-питьевой воды
(Бактериологическое отделение )</t>
  </si>
  <si>
    <t xml:space="preserve">Проведение исследований воды питьевой централизованного и нецентрализованного водоснабжения, воды природной подземной, в том числе источников водоснабжения  на содержание ОБЩЕГО МИКРОБНОГО ЧИСЛА (ОМЧ)  МУК 4.2.1018-01 п. 8.1                    </t>
  </si>
  <si>
    <t xml:space="preserve">Проведение исследований воды питьевой централизованного и нецентрализованного водоснабжения, воды природной подземной, в том числе источников водоснабжения  на показатель ОБЩИЕ  (ОБОБЩЕННЫЕ) КОЛИФОРМНЫЕ БАКТЕРИИ (ОКБ)  МУК 4.2.1018-01 (п. 8.2)</t>
  </si>
  <si>
    <t xml:space="preserve">Проведение исследований воды питьевой централизованного и нецентрализованного водоснабжения, воды природной подземной, в том числе источников водоснабжения на показатель ТЕРМОТОЛЕРАНТНЫЕ КОЛИФОРМНЫЕ БАКТЕРИИ (ТКБ)  МУК 4.2.1018-01 (п. 8.2)</t>
  </si>
  <si>
    <t xml:space="preserve">Проведение исследований воды питьевой централизованного и нецентрализованного водоснабжения, воды природной подземной, в том числе источников водоснабжения  на показатель СПОРЫ СУЛЬФИДРЕДУЦИРУЮЩИХ КЛОСТРИДИЙ МУК 4.2.1018-01 (п. 8.4)</t>
  </si>
  <si>
    <t xml:space="preserve">Проведение исследований воды питьевой централизованного и нецентрализованного водоснабжения, воды природной подземной, в том числе источников водоснабжения  на содержание КОЛИФАГОВ по  МУК 4.2.1018-01 п. 8.5           </t>
  </si>
  <si>
    <t xml:space="preserve">Проведение исследований проб воды питьевой на показатель ЯЙЦА ГЕЛЬМИНТОВ по МУК 4.2.2314-08  (п. 5.1.3)</t>
  </si>
  <si>
    <t xml:space="preserve">Проведение исследований проб воды питьевой на показатель  ЛИЧИНКИ ГЕЛЬМИНТОВ по МУК 4.2.2314-08  (п. 5.1.3)</t>
  </si>
  <si>
    <t xml:space="preserve">Проведение исследований проб воды питьевой на показатель ЦИСТЫ ЛЯМБЛИЙ по МУК 4.2.2314-08  (п. 5.1.3)</t>
  </si>
  <si>
    <t xml:space="preserve">Проведение исследований воды природной поверхностной, в том числе источников водоснабжения на содержание ОБЩЕГО МИКРОБНОГО ЧИСЛА (ОМЧ) МУК 4.2.1818-04  (Прил. 1)       </t>
  </si>
  <si>
    <t xml:space="preserve">Проведение исследований воды природной поверхностной, в том числе источников водоснабжения на показатель ОБЩИЕ (ОБОБЩЕННЫЕ) КОЛИФОРМНЫЕ БАКТЕРИИ (ОКБ) МУК 4.2.1884-04 (п. 2.7.) </t>
  </si>
  <si>
    <t xml:space="preserve">Проведение исследований воды природной поверхностной, в том числе источников водоснабжения на показатель ТЕРМОТОЛЕРАНТНЫЕ КОЛИФОРМНЫЕ БАКТЕРИИ (ТКБ) МУК 4.2.1884-04 (п. 2.7.) </t>
  </si>
  <si>
    <t xml:space="preserve">Вода природная поверхностная, в том числе источников водоснабжения на показатель ЦИСТЫ ПАТОГЕННЫХ ПРОСТЕЙШИХ ( цисты лямблий, цисты амебы дизентерийной, цисты балантидия, яйца аскариды) по МУК 4.2.1884-04 (п.3.4) методом мембранной фильтрации</t>
  </si>
  <si>
    <t xml:space="preserve">Вода природная поверхностная, в том числе источников водоснабжения на показатель  ЯЙЦА ГЕЛЬМИНТОВ (яйцо острицы, онкосферы тенид, яйцо цепня карликового) по МУК 4.2.1884-04 (п.3.4) </t>
  </si>
  <si>
    <t xml:space="preserve">Проведение исследований воды  природной поверхностной, в том числе источников водоснабжения на показатель КОЛИФАГИ  по МУК4.2.1884-04 (п.2.9)    </t>
  </si>
  <si>
    <t xml:space="preserve">Проведение испытаний проб питьевой воды централизованных и нецентрализованных систем водоснабжения на показатель ЭНТЕРОКОККИ методом мембранной фильтрации по ГОСТ 34786-2021  (п.10.1)</t>
  </si>
  <si>
    <t xml:space="preserve">Проведение испытаний проб питьевой воды централизованных и нецентрализованных систем водоснабжения на показатель E.coli (Esherichia coli) методом мембранной фильтрации по ГОСТ 34786-2021  (п.9.2)</t>
  </si>
  <si>
    <t xml:space="preserve">Проведение испытаний проб природной поверхностной в том числе источники водоснабжения на показатель ЭНТЕРОКОККИ методом мембранной фильтрации по МУК 4.2.1884-04 (Приложение 5)</t>
  </si>
  <si>
    <t xml:space="preserve">Проведение исследований проб природной поверхностной в том числе источников водоснабжения на показатель E.coli (Esherichia coli) по методом мембранной фильтрации МУК 4.2.1884-04 </t>
  </si>
  <si>
    <t xml:space="preserve">Проведение испытаний проб природной поверхностной воды в том числе источники водоснабжения на показатель ООЦИСТЫ КРИПТОСПОРИДИЙ/ООЦИСТЫ ПАТОГЕННЫХ ПРОСТЕЙШИХ методом мембранной фильтрации по МУК 4.2.1884-04 (п. 3.5)</t>
  </si>
  <si>
    <t xml:space="preserve">Проведение испытаний проб питьевой воды централизованных и не централизованных систем водоснабжения на показатель ООЦИСТЫ КРИПТОСПОРИДИЙ/ООЦИСТЫ ПАТОГЕННЫХ ПРОСТЕЙШИХ методом мембранной фильтрации по МУК 4.2.2314 (п. 5.1.3)</t>
  </si>
  <si>
    <t xml:space="preserve">Испытательная канализационная химико-бактериологическая лаборатория
(Химическое отделение)</t>
  </si>
  <si>
    <t xml:space="preserve">Проведение исследований проб сточной, очищенной сточной, природной (поверхностной) вод на определение величины показателя рН активности ионов водорода потенциометрическим методом по ПНД Ф 14.1:2:3:4.121-97 (изд. 2018 г.) </t>
  </si>
  <si>
    <t xml:space="preserve">Проведение исследований проб сточной, очищенной сточной, природной (поверхностной) вод на содержание массовой концентрации АЛЮМИНИЯ флуориметрическим методом по ПНД Ф 14.1:2:4.181-02 (изд. 2010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Анионных поверхностно-активных веществ (АПАВ) флуориметрическим методом по ПНД Ф 14.1:2:4.158-2000 (изд. 2014 г.)</t>
  </si>
  <si>
    <t xml:space="preserve">Проведение исследований проб сточной, очищенной сточной, природной (поверхностной) вод на содержание БИОХИМИЧЕСКОГО ПОТРЕБЛЕНИЯ КИСЛОРОДА (БПКполн, БПК5) по ПНД Ф 14.1:2:3:4.123-97 (изд. 2004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ВЗВЕШЕННЫХ ВЕЩЕСТВ гравиметрическим методом по ПНД Ф 14.1:2:3.110-97 (изд. 2016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ОБЩЕГО ЖЕЛЕЗА фотометрическим методом по ПНД Ф 14.1:2:4.50-96 (изд. 2011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ИОНОВ АММОНИЯ фотометрическим методом по ПНД Ф 14.1:2:3.1-95 (изд. 2017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МАРГАНЦА фотометрическим методом по ПНД Ф 14.1:2.61-96 (изд. 2013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ИОНОВ МЕДИ фотометрическим методом по ПНД Ф 14.1:2:4.48-96 (изд. 2011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МЕДИ флуориметрическим методом по ПНД Ф 14.1:2:4.257-10 (изд. 2010 г.)</t>
  </si>
  <si>
    <t xml:space="preserve">Проведение исследований проб сточной, очищенной сточной, природной (поверхностной) вод на содержание НЕФТЕПРОДУКТОВ флуориметрическим методом по ПНД Ф 14.1:2:4.128-98 (изд. 2012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НИКЕЛЯ фотометрическим методом по ПНД Ф 14.1:2.46-96 (изд. 2013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НИТРАТ-ИОНОВ фотометрическим методом по ПНД Ф 14.1:2:4.4-95 (изд. 2011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НИТРИТ-ИОНОВ фотометрическим метод по ПНД Ф 14.1:2:4.3-95 (изд. 2011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Неионогенных синтетических поверхностно-активных веществ (НСПАВ) нефелометрическим методом по ПНД Ф 14.1:2.247-07 (изд. 2016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СЕРОВОДОРОДА и СУЛЬФИДОВ фотометрическим методом по ПНД Ф 14.1:2.109-97 (изд. 2004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СУЛЬФАТОВ титриметрическим методом по ПНД Ф 14.1:2:3.108-97 (изд. 2016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СУХОГО ОСТАТКА гравиметрическим методом по ПНД Ф 14.1:2:4.114-97 (изд. 2011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ФЕНОЛОВ (общих и летучих) флуориметрическим методом по ПНД Ф 14.1:2:4.182-02 (изд. 2010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ФОРМАЛЬДЕГИДА флуориметрическим методом по ПНД Ф 14.1:2:4.84-96 (изд. 2018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ФОСФАТ-ИОНОВ фотометрическим методом по ПНД Ф 14.1:2:4.112-97 (изд. 2011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ФТОРИД-ИОНОВ фотометрическим методом по ПНД Ф 14.1:2:3:4.179-02 (изд. 2012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ХЛОРИДОВ аргентометрическим методом по ПНД Ф 14.1:2:3.96-97 (изд. 2016 г.)</t>
  </si>
  <si>
    <t xml:space="preserve">Проведение исследований проб сточной, очищенной сточной, природной (поверхностной) вод на Бихроматную окисляемость (ХИМИЧЕСКОЕ ПОТРЕБЛЕНИЕ КИСЛОРОДА) фотометрическим методом по ПНД Ф 14.1:2:4.190-2003 (изд. 2012 г.)</t>
  </si>
  <si>
    <t xml:space="preserve">Проведение исследований проб сточной, очищенной сточной, природной (поверхностной) вод на Бихроматную окисляемость (ХИМИЧЕСКОЕ ПОТРЕБЛЕНИЕ КИСЛОРОДА) титриметрическим методом по ПНД Ф 14.1:2:3.100-97 (изд. 2016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ИОНОВ ХРОМА фотометрическим методом по ПНД Ф 14.1:2:4.52-96 (изд. 2016 г.)</t>
  </si>
  <si>
    <t xml:space="preserve">Проведение исследований проб сточной, очищенной сточной, природной (поверхностной) вод на содержание массовой концентрации ЦИНКА флуориметрическим методом по ПНД Ф 14.1:2:4.183-02 (изд. 2014 г.)</t>
  </si>
  <si>
    <t xml:space="preserve">Испытательная канализационная химико-бактериологическая лаборатория
(Токсикологическое отделение)</t>
  </si>
  <si>
    <t xml:space="preserve">Проведение исследований проб очищенной сточной, природной (поверхностной) воды и осадков сточных вод на определение ОСТРОЙ ТОКСИЧНОСТИ с использованием цериодафний (Ceriodaphnia affinis) методом биотестирования по ФР.1.39.2007.03221 (изд. 2007г.)</t>
  </si>
  <si>
    <t xml:space="preserve">Проведение исследований проб очищенной сточной, природной (поверхностной) воды и осадков сточных вод на определение ОСТРОЙ ТОКСИЧНОСТИ с использованием дафний (Daphnia magna) методом биотестирования по ФР.1.39.2007.03222 (изд. 2007 г.)</t>
  </si>
  <si>
    <t xml:space="preserve">Проведение исследований проб очищенной сточной, природной (поверхностной) воды и осадков сточных вод на определение ОСТРОЙ ТОКСИЧНОСТИ с использованием водорослей (Scenedesmus quadricauda) методом биотестирования по ФР.1.39.2007.03223 (изд. 2007 г.)</t>
  </si>
  <si>
    <t xml:space="preserve">Проведение исследований проб очищенной сточной, природной (поверхностной) воды и осадков сточных вод на определение ХРОНИЧЕСКОЙ ТОКСИЧНОСТИ с использованием цериодафний (Ceriodaphnia affinis) методом биотестирования по ФР.1.39.2007.03221 (изд. 2007г.)</t>
  </si>
  <si>
    <t xml:space="preserve">Проведение исследований проб очищенной сточной, природной (поверхностной) воды и осадков сточных вод на определение ТОКСИЧНОСТИ с использованием водорослей хлорелла (Chlorella vulgaris Beijer) методом биотестирования по ПНД Ф 14.1:2:3:4.10-04 / Т 16.1:2:2.2:2.3:3.7-04 (изд. 2021 г.)</t>
  </si>
  <si>
    <t xml:space="preserve">Испытательная канализационная химико-бактериологическая лаборатория
(Бактериологическое отделение)</t>
  </si>
  <si>
    <t xml:space="preserve">Проведение исследований проб сточной, очищенной сточной воды на содержание Общих (обобщенных) колиформных бактерий (ОКБ) методом мембранной фильтрации по МУ 2.1.5.800-99 (изд. 2021 г.)</t>
  </si>
  <si>
    <t xml:space="preserve">Проведение исследований проб природной (поверхностной) воды на содержание Общих (обобщенных) колиформных бактерий (ОКБ) методом мембранной фильтрации по МУК 4.2.1884-04 (изд. 2021 г.)</t>
  </si>
  <si>
    <t xml:space="preserve">Проведение исследований проб сточной, очищенной сточной воды на содержание Термотолерантных колиформных бактерий (ТКБ) методом мембранной фильтрации по МУ 2.1.5.800-99 (изд. 2021 г.)</t>
  </si>
  <si>
    <t xml:space="preserve">Проведение исследований проб природной (поверхностной) воды на содержание Термотолерантных колиформных бактерий (ТКБ) методом мембранной фильтрации по МУК 4.2.1884-04 (изд. 2021 г.)</t>
  </si>
  <si>
    <t xml:space="preserve">Проведение исследований проб сточной, сточной очищенной воды и осадков сточных вод на ЦИСТЫ КИШЕЧНЫХ ПРОСТЕЙШИХ методом Падченко по МУК 4.2.2661-10 (изд. 2010 г.)</t>
  </si>
  <si>
    <t xml:space="preserve">Проведение исследований проб сточной, сточной очищенной воды и осадков сточных вод на ЖИЗНЕСПОСОБНЫЕ ЯЙЦА ГЕЛЬМИНТОВ методом Романенко по МУК 4.2.2661-10 (изд. 2010 г.)</t>
  </si>
  <si>
    <t xml:space="preserve">Химическая лаборатория инспекции водных ресурсов</t>
  </si>
  <si>
    <t xml:space="preserve">Проведение исследований  проб сточных вод на содержание массовой концентрации алюминия  по ПНД Ф 14.1:2:4.181-02 флуориметрическим методом </t>
  </si>
  <si>
    <t xml:space="preserve">Проведение исследований проб сточных вод на содержание массовой концентрации аммиака и аммоний-ионов  по ПНД Ф 14.1:2:4.276-2013 фотометрическим методом </t>
  </si>
  <si>
    <t xml:space="preserve">Проведение исследований проб сточных вод на содержание массовой концентрации  анионных поверхностно-активных веществ (АПАВ) по ПНД Ф 14.1:2:4.158-2000 флуориметрическим методом </t>
  </si>
  <si>
    <t xml:space="preserve">Проведение исследований проб сточных вод на показатель "биохимическое потребление кислорода после n-дней инкубации" по ПНД Ф 14.1:2:4.123-97  амперометрическим методом</t>
  </si>
  <si>
    <t xml:space="preserve">Проведение исследований проб сточных вод на показатель "бихроматная окисляемость (химическое потребление кислорода)" по ПНД Ф 14.1:2:4.190-03 фотометрическим </t>
  </si>
  <si>
    <t xml:space="preserve">Проведение исследований проб сточных вод на содержание массовой концентрации взвешенных  веществ по ПНД Ф 14.1:2:4.254-09  гравиметрическим методом </t>
  </si>
  <si>
    <t xml:space="preserve">Проведение исследований проб сточных вод на показатель "величина показателя рН активности ионов водорода" по ПНД Ф 14.1:2:3:4.121-97 потенциометрическим методом</t>
  </si>
  <si>
    <t xml:space="preserve">Проведение исследований проб сточных вод на содержание массовой концентрации  железа растворенного по ПНД Ф 14.1:2:4.50-96 фотометрическим методом </t>
  </si>
  <si>
    <t xml:space="preserve">Проведение исследований проб сточных вод на содержание массовой концентрации  железа общего (сумма растворенной и нерастворенной форм железа) по ПНД Ф 14.1:2:4.50-96 фотометрическим методом </t>
  </si>
  <si>
    <t xml:space="preserve">Проведение исследований проб сточных вод на содержание массовой концентрации  жиров по ПНД Ф 14.1.281-15 методом ИК-спектрофотометрии </t>
  </si>
  <si>
    <t xml:space="preserve">Проведение исследований проб сточных вод на содержание массовой концентрации марганца по ПНД Ф 14.1:2:4.188-02  фотометрическим методом </t>
  </si>
  <si>
    <t xml:space="preserve">Проведение исследований проб сточных вод на содержание массовой концентрации  меди по ПНД Ф 14.1:2:4.48-96 фотометрическим методом </t>
  </si>
  <si>
    <t xml:space="preserve">Проведение исследований проб сточных вод на содержание массовой концентрации  цинка по ПНД Ф 14.1:2:4.60-96 фотометрическим методом</t>
  </si>
  <si>
    <t xml:space="preserve">Проведение исследований проб сточных вод на содержание массовой концентрации хрома (общее содержание) по ПНД Ф 14.1:2.253-09   атомно-абсорбционным методом </t>
  </si>
  <si>
    <t xml:space="preserve">Проведение исследований проб сточных вод на содержание массовой концентрации железа (общее содержание) по ПНД Ф 14.1:2.253-09   атомно-абсорбционным методом </t>
  </si>
  <si>
    <t xml:space="preserve">Проведение исследований проб сточных вод на содержание массовой концентрации марганца (общее содержание) по ПНД Ф 14.1:2.253-09   атомно-абсорбционным методом </t>
  </si>
  <si>
    <t xml:space="preserve">Проведение исследований проб сточных вод на содержание массовой концентрации марганца (растворенная форма) по ПНД Ф 14.1:2.253-09   атомно-абсорбционным методом </t>
  </si>
  <si>
    <t xml:space="preserve">Проведение исследований проб сточных вод на содержание массовой концентрации меди (общее содержание) по ПНД Ф 14.1:2.253-09   атомно-абсорбционным методом</t>
  </si>
  <si>
    <t xml:space="preserve">Проведение исследований проб сточных вод на содержание массовой концентрации меди (растворенная форма) по ПНД Ф 14.1:2.253-09   атомно-абсорбционным методом</t>
  </si>
  <si>
    <t xml:space="preserve">Проведение исследований проб сточных вод на содержание массовой концентрации нефтепродуктов по ПНД Ф 14.1:2:4.128-98  флуориметрическим методом</t>
  </si>
  <si>
    <t xml:space="preserve">Проведение исследований проб сточных вод на содержание массовой концентрации нефтепродуктов ПНД Ф 14.1.272-2012 методом ИК-спектрофотометрии </t>
  </si>
  <si>
    <t xml:space="preserve">Проведение исследований проб сточных вод на содержание массовой концентрации нитрат-ионов  по ПНД Ф 14.1:2:4.4-95 фотометрическим методом </t>
  </si>
  <si>
    <t xml:space="preserve">Проведение исследований проб сточных вод на содержание массовой концентрации нитрит-ионов по ПНД Ф 14.1:2:4.3-95  фотометрическим методом </t>
  </si>
  <si>
    <t xml:space="preserve">Проведение исследований проб сточных вод на содержание массовой концентрации сульфатов по  ПНД Ф 14.1:2:3.108-97 титриметрическим методом </t>
  </si>
  <si>
    <t xml:space="preserve">Проведение исследований проб сточных вод на содержание массовых концентраций сероводорода и сульфидов по ПНД Ф 14.1:2.109-97 фотометрическим / экстракционно-фотометрическим методом </t>
  </si>
  <si>
    <t xml:space="preserve">Проведение исследований проб сточных вод на содержание массовой концентрации сухого остатка ПНД Ф 14.1:2:4.114-97 гравиметрическим методом </t>
  </si>
  <si>
    <t xml:space="preserve">Проведение исследований проб сточных вод на содержание массовой концентрации фенолов (общих) в ПНД Ф 14.1:2:4.182-02  флуориметрическим методом </t>
  </si>
  <si>
    <t xml:space="preserve">Проведение исследований проб сточных вод на содержание массовой концентрации фенолов (летучих) в ПНД Ф 14.1:2:4.182-02  флуориметрическим методом </t>
  </si>
  <si>
    <t xml:space="preserve">Проведение исследований проб сточных вод на содержание массовой концентрации фосфат-ионов по ПНД Ф 14.1:2:4.112-97 фотометрическим методом </t>
  </si>
  <si>
    <t xml:space="preserve">Проведение исследований проб сточных вод на содержание массовой концентрации фторид-ионов по ПНД Ф 14.1:2:3:4.179-02  фотометрическим методом</t>
  </si>
  <si>
    <t xml:space="preserve">Проведение исследований проб сточных вод на содержание массовой концентрации хлоридов по ПНД Ф 14.1:2:3.96-97 аргентометрическим методом</t>
  </si>
  <si>
    <t xml:space="preserve">Проведение исследований проб сточных вод на содержание массовой концентрации фосфора общего по ПНД Ф 14.1:2:4.248-07 фотометрическим ме-тодом</t>
  </si>
  <si>
    <t xml:space="preserve">Проведение исследований проб сточных вод на содержание массовой концентрации азота по Кьельдалю (сумма азота органического и азота аммонийного) по ПНД Ф 14.1:2:4.277-2013 титриметрическим методом</t>
  </si>
  <si>
    <t xml:space="preserve">Проведение исследований проб сточных вод на содержание массовой концентрации  азота общего по ПНД Ф 14.1:2:4.277-2013 инструментальным / расчетным методами</t>
  </si>
  <si>
    <t xml:space="preserve">Проведение исследований проб сточных вод на содержание массовой концентрации  азота органического по ПНД Ф 14.1:2:4.277-2013 инструментальным / расчетным методами</t>
  </si>
  <si>
    <r>
      <rPr>
        <b val="true"/>
        <sz val="12"/>
        <rFont val="Times New Roman"/>
        <family val="1"/>
        <charset val="204"/>
      </rPr>
      <t xml:space="preserve">«Подготовка документации для подачи заявки на договор о подключении (технологическом присоединении) для объектов коммерческого назначения и индивидуальных жилых домов»                                                                                                                                                                     для подключения </t>
    </r>
    <r>
      <rPr>
        <b val="true"/>
        <u val="single"/>
        <sz val="12"/>
        <rFont val="Times New Roman"/>
        <family val="1"/>
        <charset val="204"/>
      </rPr>
      <t xml:space="preserve">индивидуального жилого дома</t>
    </r>
    <r>
      <rPr>
        <b val="true"/>
        <sz val="12"/>
        <rFont val="Times New Roman"/>
        <family val="1"/>
        <charset val="204"/>
      </rPr>
      <t xml:space="preserve">.             </t>
    </r>
  </si>
  <si>
    <t xml:space="preserve">Составление заявления об оказании услуги по оформлению документов,  необходимых для заключения договоров о подключении</t>
  </si>
  <si>
    <t xml:space="preserve">Услуги по оформлению нотариальной доверенности действовать в интересах и быть представителем заказчика по вопросу строительства и ввода в эксплуатацию сетей для подключения объекта: </t>
  </si>
  <si>
    <t xml:space="preserve">х</t>
  </si>
  <si>
    <t xml:space="preserve">279.1.</t>
  </si>
  <si>
    <t xml:space="preserve">Сопроводительные услуги специалиста Общества по оформлению нотариальной доверенности действовать в интересах и быть представителем заказчика по вопросу строительства и ввода в эксплуатацию сетей для подключения объекта</t>
  </si>
  <si>
    <t xml:space="preserve">279.2.</t>
  </si>
  <si>
    <t xml:space="preserve">Удостоверение доверенностей от имени физического лица (за исключением передоверия)*</t>
  </si>
  <si>
    <t xml:space="preserve">279.3.</t>
  </si>
  <si>
    <t xml:space="preserve">Совершение нотариального действия на выезде за 1 час совершения нотариального действия*</t>
  </si>
  <si>
    <t xml:space="preserve">279.4.</t>
  </si>
  <si>
    <t xml:space="preserve">Удостоверение равнозначности электронного документа документу на бумажном носителе за каждую страницу документа на бумажном носителе*</t>
  </si>
  <si>
    <t xml:space="preserve">Услуги по получению градостроительного плана земельного участка, на котором расположен объект подключения (при отсутствии регистрации права собственности на объект)</t>
  </si>
  <si>
    <t xml:space="preserve">Услуги получения топосъемки и результатов инженерных изысканий в сторонних организациях:</t>
  </si>
  <si>
    <t xml:space="preserve">282.1.</t>
  </si>
  <si>
    <t xml:space="preserve">Сопроводительные услуги специалиста Общества по получению топосъемки и результатов инженерных изысканий в сторонних организациях</t>
  </si>
  <si>
    <t xml:space="preserve">282.2.</t>
  </si>
  <si>
    <r>
      <rPr>
        <sz val="12"/>
        <color rgb="FF000000"/>
        <rFont val="Times New Roman"/>
        <family val="1"/>
        <charset val="204"/>
      </rPr>
      <t xml:space="preserve">Подготовка и выдача топосъемки и инженерных изысканий
</t>
    </r>
    <r>
      <rPr>
        <i val="true"/>
        <sz val="12"/>
        <color rgb="FF000000"/>
        <rFont val="Times New Roman"/>
        <family val="1"/>
        <charset val="204"/>
      </rPr>
      <t xml:space="preserve">(Оплачивается заявителем отдельно по цене сторонней лицензированной организации, оказывающей услуги по подготовке топосъемки и инженерных изысканий, действующей на момент обращения заявителя. Стоимость данной услуги определяется в каждом конкретном случае индивидуально в зависимости от расположения объекта подключения и объема выполняемых работ организацией)</t>
    </r>
  </si>
  <si>
    <t xml:space="preserve">Услуги по составлению ситуационного плана расположения объекта подключения с привязкой к территории населенного пункта</t>
  </si>
  <si>
    <t xml:space="preserve">Услуги по разработке баланса водоснабжения и водоотведения для индивидуальных жилых домов</t>
  </si>
  <si>
    <r>
      <rPr>
        <b val="true"/>
        <sz val="12"/>
        <rFont val="Times New Roman"/>
        <family val="1"/>
        <charset val="204"/>
      </rPr>
      <t xml:space="preserve">«Подготовка документации для подачи заявки на договор о подключении (технологическом присоединении) для объектов коммерческого назначения и индивидуальных жилых домов»                                                                                                                                                                     для подключения </t>
    </r>
    <r>
      <rPr>
        <b val="true"/>
        <u val="single"/>
        <sz val="12"/>
        <rFont val="Times New Roman"/>
        <family val="1"/>
        <charset val="204"/>
      </rPr>
      <t xml:space="preserve">объекта коммерческого назначения</t>
    </r>
    <r>
      <rPr>
        <b val="true"/>
        <sz val="12"/>
        <rFont val="Times New Roman"/>
        <family val="1"/>
        <charset val="204"/>
      </rPr>
      <t xml:space="preserve">.             </t>
    </r>
  </si>
  <si>
    <t xml:space="preserve">Услуги по оформлению нотариальной доверенности действовать в интересах и быть представителем заказчика по вопросу строительства и ввода в эксплуатацию сетей для подключения объекта</t>
  </si>
  <si>
    <t xml:space="preserve">Услуги по получению градостроительного плана земельного участка, на котором расположен объект подключения</t>
  </si>
  <si>
    <t xml:space="preserve">Услуги получения топосъемки и результатов инженерных изысканий в сторонних организациях</t>
  </si>
  <si>
    <t xml:space="preserve">290.1.</t>
  </si>
  <si>
    <t xml:space="preserve">290.2.</t>
  </si>
  <si>
    <t xml:space="preserve">Услуги по разработке баланса водоснабжения и водоотведения для коммерческого объекта подключения за единицу водопотребления</t>
  </si>
  <si>
    <t xml:space="preserve">Учебный центр</t>
  </si>
  <si>
    <t xml:space="preserve">Образовательные услуги по профессии (программе) машинист насосных установок (профессиональная подготовка)</t>
  </si>
  <si>
    <t xml:space="preserve">Образовательные услуги по профессии (программе) оператор на отстойниках и аэротенках (профессиональная подготовка)</t>
  </si>
  <si>
    <t xml:space="preserve">Образовательные услуги по профессии (программе) оператор на песколовках и жироловках (профессиональная подготовка)</t>
  </si>
  <si>
    <t xml:space="preserve">Образовательные услуги по профессии (программе) оператор на фильтрах (профессиональная подготовка)</t>
  </si>
  <si>
    <t xml:space="preserve">Образовательные услуги по профессии (программе) оператор хлораторной установки (профессиональная подготовка)</t>
  </si>
  <si>
    <t xml:space="preserve">Образовательные услуги по профессии (программе) слесарь аварийно-восстановительных работ (профессиональная подготовка)</t>
  </si>
  <si>
    <t xml:space="preserve">Образовательные услуги по профессии (программе) слесарь-ремонтник (профессиональная подготовка)</t>
  </si>
  <si>
    <t xml:space="preserve">Образовательные услуги по профессии (программе) лаборант химического анализа (профессиональная подготовка)</t>
  </si>
  <si>
    <t xml:space="preserve">Образовательные услуги по профессии (программе) стропальщик (профессиональная подготовка)</t>
  </si>
  <si>
    <t xml:space="preserve">Образовательные услуги по профессии (программе) коагулянщик (профессиональная подготовка)</t>
  </si>
  <si>
    <t xml:space="preserve">Образовательные услуги по профессии (программе) оператор по обработке сырого и илового осадка (профессиональная подготовка)</t>
  </si>
  <si>
    <t xml:space="preserve">Образовательные услуги по профессии (программе) оператор очистных сооружений (профессиональная подготовка)</t>
  </si>
  <si>
    <t xml:space="preserve">Образовательные услуги по профессии (программе) пробоотборщик (профессиональная подготовка)</t>
  </si>
  <si>
    <t xml:space="preserve">ИПЦ по периодам</t>
  </si>
  <si>
    <t xml:space="preserve">Значение индекса</t>
  </si>
  <si>
    <t xml:space="preserve">Комментарии</t>
  </si>
  <si>
    <t xml:space="preserve">Прогноз Минэкономразития России от 26.09.2020</t>
  </si>
  <si>
    <t xml:space="preserve">Прогноз Минэкономразития России от 30.09.2021</t>
  </si>
  <si>
    <t xml:space="preserve">если с рент. 10 и 20 %% больше 2019 г., то оставляем цену 2019, а каль. подписываем как получилась.</t>
  </si>
  <si>
    <t xml:space="preserve">УТВЕРЖДЕН приказом</t>
  </si>
  <si>
    <t xml:space="preserve">ООО "Концессии водоснабжения"</t>
  </si>
  <si>
    <t xml:space="preserve">от _________________№_______________</t>
  </si>
  <si>
    <t xml:space="preserve">на услуги, оказываемые ООО "Концессии водоснабжения</t>
  </si>
  <si>
    <t xml:space="preserve">№ п/п новый</t>
  </si>
  <si>
    <t xml:space="preserve">Цена с НДС 2018 год, руб. </t>
  </si>
  <si>
    <t xml:space="preserve">Цена с НДС 2019 год, руб. </t>
  </si>
  <si>
    <t xml:space="preserve">расчет по калькуляциям</t>
  </si>
  <si>
    <t xml:space="preserve">Цена с НДС 2019 год
(рентабельность 10%/20%), руб. </t>
  </si>
  <si>
    <t xml:space="preserve">Утвержденная</t>
  </si>
  <si>
    <t xml:space="preserve">ЦФО</t>
  </si>
  <si>
    <t xml:space="preserve">Ответственный</t>
  </si>
  <si>
    <t xml:space="preserve">Рост к 2018 г.</t>
  </si>
  <si>
    <t xml:space="preserve">Рентабельность</t>
  </si>
  <si>
    <t xml:space="preserve">Монопольная услуга да или нет</t>
  </si>
  <si>
    <t xml:space="preserve">Раздел I  - Управление контроля полезного отпуска ВиВ</t>
  </si>
  <si>
    <t xml:space="preserve">№195 от 16.05.2017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Временное прекращение (ограничение) и восстановление холодного водоснабжения и (или) водоотведения </t>
    </r>
    <r>
      <rPr>
        <b val="true"/>
        <sz val="12"/>
        <color rgb="FF000000"/>
        <rFont val="Times New Roman"/>
        <family val="1"/>
        <charset val="204"/>
      </rPr>
      <t xml:space="preserve">в нежилых помещениях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Управление контроля полезного отпуска ВиВ</t>
  </si>
  <si>
    <t xml:space="preserve">Свечная Г.Б.</t>
  </si>
  <si>
    <t xml:space="preserve">да</t>
  </si>
  <si>
    <t xml:space="preserve">1.2</t>
  </si>
  <si>
    <r>
      <rPr>
        <sz val="12"/>
        <color rgb="FF000000"/>
        <rFont val="Times New Roman"/>
        <family val="1"/>
        <charset val="204"/>
      </rPr>
      <t xml:space="preserve">Временное прекращение (ограничение) и восстановление холодного водоснабжения и (или) водоотведения </t>
    </r>
    <r>
      <rPr>
        <b val="true"/>
        <sz val="12"/>
        <color rgb="FF000000"/>
        <rFont val="Times New Roman"/>
        <family val="1"/>
        <charset val="204"/>
      </rPr>
      <t xml:space="preserve">в колодцах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1.3</t>
  </si>
  <si>
    <t xml:space="preserve">Приостановление или ограничение предоставления коммунальной услуги населению. </t>
  </si>
  <si>
    <t xml:space="preserve">1.4</t>
  </si>
  <si>
    <t xml:space="preserve">Выполнение расчетов для подбора калибра прибора учета холодной воды на основании данных баланса водопотребления и водоотведения.</t>
  </si>
  <si>
    <t xml:space="preserve">нет</t>
  </si>
  <si>
    <t xml:space="preserve">1.5</t>
  </si>
  <si>
    <t xml:space="preserve">Согласование расчета подбора калибра прибора учета холодной воды, выполненного сторонними организациями.</t>
  </si>
  <si>
    <t xml:space="preserve">1.6</t>
  </si>
  <si>
    <r>
      <rPr>
        <sz val="12"/>
        <rFont val="Times New Roman"/>
        <family val="1"/>
        <charset val="204"/>
      </rPr>
      <t xml:space="preserve">Установка контрольной пломбы при ее срыве или нарушении целостности по вине абонента </t>
    </r>
    <r>
      <rPr>
        <b val="true"/>
        <sz val="12"/>
        <rFont val="Times New Roman"/>
        <family val="1"/>
        <charset val="204"/>
      </rPr>
      <t xml:space="preserve">в колодцах</t>
    </r>
    <r>
      <rPr>
        <sz val="12"/>
        <rFont val="Times New Roman"/>
        <family val="1"/>
        <charset val="204"/>
      </rPr>
      <t xml:space="preserve">.</t>
    </r>
  </si>
  <si>
    <t xml:space="preserve">1.7</t>
  </si>
  <si>
    <r>
      <rPr>
        <sz val="12"/>
        <rFont val="Times New Roman"/>
        <family val="1"/>
        <charset val="204"/>
      </rPr>
      <t xml:space="preserve">Установка контрольной пломбы при ее срыве или нарушении целостности по вине абонента </t>
    </r>
    <r>
      <rPr>
        <b val="true"/>
        <sz val="12"/>
        <rFont val="Times New Roman"/>
        <family val="1"/>
        <charset val="204"/>
      </rPr>
      <t xml:space="preserve">в помещениях</t>
    </r>
    <r>
      <rPr>
        <sz val="12"/>
        <rFont val="Times New Roman"/>
        <family val="1"/>
        <charset val="204"/>
      </rPr>
      <t xml:space="preserve"> . </t>
    </r>
  </si>
  <si>
    <t xml:space="preserve">1.8</t>
  </si>
  <si>
    <r>
      <rPr>
        <sz val="12"/>
        <rFont val="Times New Roman"/>
        <family val="1"/>
        <charset val="204"/>
      </rPr>
      <t xml:space="preserve">Услуги по распломбировке и установке контрольных пломб по заявке абонента в связи с проведением ремонтных работ на водоводе, испытанием систем пожаротушения, ремонтом запорной арматуры </t>
    </r>
    <r>
      <rPr>
        <b val="true"/>
        <sz val="12"/>
        <rFont val="Times New Roman"/>
        <family val="1"/>
        <charset val="204"/>
      </rPr>
      <t xml:space="preserve">в помещениях</t>
    </r>
    <r>
      <rPr>
        <sz val="12"/>
        <rFont val="Times New Roman"/>
        <family val="1"/>
        <charset val="204"/>
      </rPr>
      <t xml:space="preserve">.</t>
    </r>
  </si>
  <si>
    <t xml:space="preserve">1.9</t>
  </si>
  <si>
    <r>
      <rPr>
        <sz val="12"/>
        <rFont val="Times New Roman"/>
        <family val="1"/>
        <charset val="204"/>
      </rPr>
      <t xml:space="preserve">Услуги по распломбировке и установке контрольных пломб по заявке абонента в связи с проведением ремонтных работ на водоводе, испытанием систем пожаротушения, ремонтом запорной арматуры </t>
    </r>
    <r>
      <rPr>
        <b val="true"/>
        <sz val="12"/>
        <rFont val="Times New Roman"/>
        <family val="1"/>
        <charset val="204"/>
      </rPr>
      <t xml:space="preserve">в колодцах</t>
    </r>
    <r>
      <rPr>
        <sz val="12"/>
        <rFont val="Times New Roman"/>
        <family val="1"/>
        <charset val="204"/>
      </rPr>
      <t xml:space="preserve">.</t>
    </r>
  </si>
  <si>
    <t xml:space="preserve">1.10</t>
  </si>
  <si>
    <r>
      <rPr>
        <sz val="12"/>
        <rFont val="Times New Roman"/>
        <family val="1"/>
        <charset val="204"/>
      </rPr>
      <t xml:space="preserve">Установка контрольной пломбы  при ее срыве или нарушении целостности по вине потребителя </t>
    </r>
    <r>
      <rPr>
        <b val="true"/>
        <sz val="12"/>
        <rFont val="Times New Roman"/>
        <family val="1"/>
        <charset val="204"/>
      </rPr>
      <t xml:space="preserve">в помещениях</t>
    </r>
    <r>
      <rPr>
        <sz val="12"/>
        <rFont val="Times New Roman"/>
        <family val="1"/>
        <charset val="204"/>
      </rPr>
      <t xml:space="preserve">. (Население)</t>
    </r>
  </si>
  <si>
    <t xml:space="preserve">1.11</t>
  </si>
  <si>
    <r>
      <rPr>
        <sz val="12"/>
        <rFont val="Times New Roman"/>
        <family val="1"/>
        <charset val="204"/>
      </rPr>
      <t xml:space="preserve">Установка контрольной пломбы при ее срыве или нарушения целостности по вине потребителя </t>
    </r>
    <r>
      <rPr>
        <b val="true"/>
        <sz val="12"/>
        <rFont val="Times New Roman"/>
        <family val="1"/>
        <charset val="204"/>
      </rPr>
      <t xml:space="preserve">в колодцах. </t>
    </r>
    <r>
      <rPr>
        <sz val="12"/>
        <rFont val="Times New Roman"/>
        <family val="1"/>
        <charset val="204"/>
      </rPr>
      <t xml:space="preserve">(Население)</t>
    </r>
  </si>
  <si>
    <t xml:space="preserve">1.12</t>
  </si>
  <si>
    <t xml:space="preserve">1.13</t>
  </si>
  <si>
    <t xml:space="preserve">1.14</t>
  </si>
  <si>
    <t xml:space="preserve">1.15</t>
  </si>
  <si>
    <t xml:space="preserve">Техническое освидетельствование водомерного узла. </t>
  </si>
  <si>
    <t xml:space="preserve">№168 от 14.05.2018</t>
  </si>
  <si>
    <t xml:space="preserve">Выполнение проектной документации на водомерный узел абонетам ( управляющие компании, бюджетные организации, объекты предпринимательской деятельности)</t>
  </si>
  <si>
    <t xml:space="preserve">Раздел II  - Управление реализации ВиВ</t>
  </si>
  <si>
    <t xml:space="preserve">2.1</t>
  </si>
  <si>
    <t xml:space="preserve">Согласование и проверка расчетов  потребности в водных ресурсах абонента при водопотреблении до 100 тыс.куб.м в год.</t>
  </si>
  <si>
    <t xml:space="preserve">Управление реализации ВиВ</t>
  </si>
  <si>
    <t xml:space="preserve">Афонина И.А.</t>
  </si>
  <si>
    <t xml:space="preserve">2.2</t>
  </si>
  <si>
    <t xml:space="preserve">Согласование и проверка расчетов  потребности в водных ресурсах абонента при водопотреблении от 100 до 500 тыс.куб.м в год.</t>
  </si>
  <si>
    <t xml:space="preserve">2.3</t>
  </si>
  <si>
    <t xml:space="preserve">Согласование и проверка расчетов  потребности в водных ресурсах абонента при водопотреблении свыше 500 тыс.куб.м в год.</t>
  </si>
  <si>
    <t xml:space="preserve">2.4</t>
  </si>
  <si>
    <t xml:space="preserve">Разработка, согласование и оформление водохозяйственного баланса для объектов с 3-мя и менее видами потребления ресурса.</t>
  </si>
  <si>
    <t xml:space="preserve">2.5</t>
  </si>
  <si>
    <t xml:space="preserve">Разработка, согласование и оформление водохозяйственного баланса для объектов с 4-мя и более видами потребления ресурса.</t>
  </si>
  <si>
    <t xml:space="preserve">2.6</t>
  </si>
  <si>
    <t xml:space="preserve">2.7</t>
  </si>
  <si>
    <t xml:space="preserve">Раздел III  - Отдел технического присединения к сетям ВиВ</t>
  </si>
  <si>
    <t xml:space="preserve">1.63</t>
  </si>
  <si>
    <t xml:space="preserve">Оформление дубликата проекта на подключение к системам питьевого водоснабжения и водоотведения по запросу заявителя.</t>
  </si>
  <si>
    <t xml:space="preserve">Отдел технического присединения</t>
  </si>
  <si>
    <t xml:space="preserve">Алексеева О.Ф.</t>
  </si>
  <si>
    <t xml:space="preserve">1.64</t>
  </si>
  <si>
    <t xml:space="preserve">Переоформление проектной документации подключения к системам водоснабжения и водоотведения на имя нового правообладателя частного домовладения.</t>
  </si>
  <si>
    <t xml:space="preserve">1.65</t>
  </si>
  <si>
    <r>
      <rPr>
        <sz val="12"/>
        <rFont val="Times New Roman"/>
        <family val="1"/>
        <charset val="204"/>
      </rPr>
      <t xml:space="preserve">Согласование изменений, вносимых в проектную документацию проектными организациями на подключение </t>
    </r>
    <r>
      <rPr>
        <b val="true"/>
        <sz val="12"/>
        <rFont val="Times New Roman"/>
        <family val="1"/>
        <charset val="204"/>
      </rPr>
      <t xml:space="preserve">к системе водоснабжения </t>
    </r>
    <r>
      <rPr>
        <sz val="12"/>
        <rFont val="Times New Roman"/>
        <family val="1"/>
        <charset val="204"/>
      </rPr>
      <t xml:space="preserve">объектов, намечаемых к новому строительству или реконструкции.</t>
    </r>
  </si>
  <si>
    <t xml:space="preserve">1.66</t>
  </si>
  <si>
    <r>
      <rPr>
        <sz val="12"/>
        <rFont val="Times New Roman"/>
        <family val="1"/>
        <charset val="204"/>
      </rPr>
      <t xml:space="preserve">Согласование изменений, вносимых в проектную документацию проектными организациями на подключение </t>
    </r>
    <r>
      <rPr>
        <b val="true"/>
        <sz val="12"/>
        <rFont val="Times New Roman"/>
        <family val="1"/>
        <charset val="204"/>
      </rPr>
      <t xml:space="preserve">к системе водоотведения</t>
    </r>
    <r>
      <rPr>
        <sz val="12"/>
        <rFont val="Times New Roman"/>
        <family val="1"/>
        <charset val="204"/>
      </rPr>
      <t xml:space="preserve"> объектов, намечаемых к новому строительству или реконструкции.</t>
    </r>
  </si>
  <si>
    <t xml:space="preserve">1.67</t>
  </si>
  <si>
    <r>
      <rPr>
        <sz val="12"/>
        <rFont val="Times New Roman"/>
        <family val="1"/>
        <charset val="204"/>
      </rPr>
      <t xml:space="preserve">Согласование проекта на подключение </t>
    </r>
    <r>
      <rPr>
        <b val="true"/>
        <sz val="12"/>
        <rFont val="Times New Roman"/>
        <family val="1"/>
        <charset val="204"/>
      </rPr>
      <t xml:space="preserve">к системам водоснабжения и водоотведения</t>
    </r>
    <r>
      <rPr>
        <sz val="12"/>
        <rFont val="Times New Roman"/>
        <family val="1"/>
        <charset val="204"/>
      </rPr>
      <t xml:space="preserve"> для частного домовладения (для абонентов, имеющих лицевой счет).</t>
    </r>
  </si>
  <si>
    <t xml:space="preserve">1.68</t>
  </si>
  <si>
    <r>
      <rPr>
        <sz val="12"/>
        <rFont val="Times New Roman"/>
        <family val="1"/>
        <charset val="204"/>
      </rPr>
      <t xml:space="preserve">Согласование проекта на подключение </t>
    </r>
    <r>
      <rPr>
        <b val="true"/>
        <sz val="12"/>
        <rFont val="Times New Roman"/>
        <family val="1"/>
        <charset val="204"/>
      </rPr>
      <t xml:space="preserve">к системе водоснабжения </t>
    </r>
    <r>
      <rPr>
        <sz val="12"/>
        <rFont val="Times New Roman"/>
        <family val="1"/>
        <charset val="204"/>
      </rPr>
      <t xml:space="preserve"> для частного домовладения (для абонентов, имеющих лицевой счет).</t>
    </r>
  </si>
  <si>
    <t xml:space="preserve">1.69</t>
  </si>
  <si>
    <r>
      <rPr>
        <sz val="12"/>
        <rFont val="Times New Roman"/>
        <family val="1"/>
        <charset val="204"/>
      </rPr>
      <t xml:space="preserve">Согласование проекта на подключение к</t>
    </r>
    <r>
      <rPr>
        <b val="true"/>
        <sz val="12"/>
        <rFont val="Times New Roman"/>
        <family val="1"/>
        <charset val="204"/>
      </rPr>
      <t xml:space="preserve"> системе водоотведения</t>
    </r>
    <r>
      <rPr>
        <sz val="12"/>
        <rFont val="Times New Roman"/>
        <family val="1"/>
        <charset val="204"/>
      </rPr>
      <t xml:space="preserve">  для частного домовладения (для абонентов, имеющих лицевой счет).</t>
    </r>
  </si>
  <si>
    <t xml:space="preserve">1.70</t>
  </si>
  <si>
    <r>
      <rPr>
        <sz val="12"/>
        <rFont val="Times New Roman"/>
        <family val="1"/>
        <charset val="204"/>
      </rPr>
      <t xml:space="preserve">Согласование изменений к проекту на подключение </t>
    </r>
    <r>
      <rPr>
        <b val="true"/>
        <sz val="12"/>
        <rFont val="Times New Roman"/>
        <family val="1"/>
        <charset val="204"/>
      </rPr>
      <t xml:space="preserve">к системам водоснабжения и водоотведения</t>
    </r>
    <r>
      <rPr>
        <sz val="12"/>
        <rFont val="Times New Roman"/>
        <family val="1"/>
        <charset val="204"/>
      </rPr>
      <t xml:space="preserve"> для частного домовладения (для абонентов, имеющих лицевой счет).</t>
    </r>
  </si>
  <si>
    <t xml:space="preserve">1.71</t>
  </si>
  <si>
    <r>
      <rPr>
        <sz val="12"/>
        <rFont val="Times New Roman"/>
        <family val="1"/>
        <charset val="204"/>
      </rPr>
      <t xml:space="preserve">Согласование изменений к проекту на подключение </t>
    </r>
    <r>
      <rPr>
        <b val="true"/>
        <sz val="12"/>
        <rFont val="Times New Roman"/>
        <family val="1"/>
        <charset val="204"/>
      </rPr>
      <t xml:space="preserve">к системе водоснабжения </t>
    </r>
    <r>
      <rPr>
        <sz val="12"/>
        <rFont val="Times New Roman"/>
        <family val="1"/>
        <charset val="204"/>
      </rPr>
      <t xml:space="preserve"> для частного домовладения (для абонентов, имеющих лицевой счет).</t>
    </r>
  </si>
  <si>
    <t xml:space="preserve">1.72</t>
  </si>
  <si>
    <r>
      <rPr>
        <sz val="12"/>
        <rFont val="Times New Roman"/>
        <family val="1"/>
        <charset val="204"/>
      </rPr>
      <t xml:space="preserve">Согласование изменений к проекту на подключение к</t>
    </r>
    <r>
      <rPr>
        <b val="true"/>
        <sz val="12"/>
        <rFont val="Times New Roman"/>
        <family val="1"/>
        <charset val="204"/>
      </rPr>
      <t xml:space="preserve"> системе водоотведения</t>
    </r>
    <r>
      <rPr>
        <sz val="12"/>
        <rFont val="Times New Roman"/>
        <family val="1"/>
        <charset val="204"/>
      </rPr>
      <t xml:space="preserve">  для частного домовладения (для абонентов, имеющих лицевой счет).</t>
    </r>
  </si>
  <si>
    <t xml:space="preserve">1.73</t>
  </si>
  <si>
    <t xml:space="preserve">Согласование проектной документации на пересечение намеченных к строительству линейных объектов с сетями водопровода и канализации.</t>
  </si>
  <si>
    <t xml:space="preserve">1.74</t>
  </si>
  <si>
    <r>
      <rPr>
        <sz val="12"/>
        <rFont val="Times New Roman"/>
        <family val="1"/>
        <charset val="204"/>
      </rPr>
      <t xml:space="preserve">Согласование проекта систем </t>
    </r>
    <r>
      <rPr>
        <b val="true"/>
        <sz val="12"/>
        <rFont val="Times New Roman"/>
        <family val="1"/>
        <charset val="204"/>
      </rPr>
      <t xml:space="preserve">водоснабжения и водоотведения</t>
    </r>
    <r>
      <rPr>
        <sz val="12"/>
        <rFont val="Times New Roman"/>
        <family val="1"/>
        <charset val="204"/>
      </rPr>
      <t xml:space="preserve"> объектов, намечаемых к реконструкции или капитальному ремонту (перекладка), подключенных к городской сети. </t>
    </r>
  </si>
  <si>
    <t xml:space="preserve">1.75</t>
  </si>
  <si>
    <r>
      <rPr>
        <sz val="12"/>
        <rFont val="Times New Roman"/>
        <family val="1"/>
        <charset val="204"/>
      </rPr>
      <t xml:space="preserve">Согласование проекта систем </t>
    </r>
    <r>
      <rPr>
        <b val="true"/>
        <sz val="12"/>
        <rFont val="Times New Roman"/>
        <family val="1"/>
        <charset val="204"/>
      </rPr>
      <t xml:space="preserve">водоснабжения</t>
    </r>
    <r>
      <rPr>
        <sz val="12"/>
        <rFont val="Times New Roman"/>
        <family val="1"/>
        <charset val="204"/>
      </rPr>
      <t xml:space="preserve"> объектов, намечаемых к реконструкции или капитальному ремонту (перекладка), подключенных к городской сети.</t>
    </r>
  </si>
  <si>
    <t xml:space="preserve">1.76</t>
  </si>
  <si>
    <r>
      <rPr>
        <sz val="12"/>
        <rFont val="Times New Roman"/>
        <family val="1"/>
        <charset val="204"/>
      </rPr>
      <t xml:space="preserve">Согласование проекта систем </t>
    </r>
    <r>
      <rPr>
        <b val="true"/>
        <sz val="12"/>
        <rFont val="Times New Roman"/>
        <family val="1"/>
        <charset val="204"/>
      </rPr>
      <t xml:space="preserve">водоотведения</t>
    </r>
    <r>
      <rPr>
        <sz val="12"/>
        <rFont val="Times New Roman"/>
        <family val="1"/>
        <charset val="204"/>
      </rPr>
      <t xml:space="preserve"> объектов, намечаемых к реконструкции или капитальному ремонту (перекладка), подключенных к городской сети.</t>
    </r>
  </si>
  <si>
    <t xml:space="preserve">1.79</t>
  </si>
  <si>
    <t xml:space="preserve">Проектирование узлов учета электромагнитных, ультразвуковых, вихревых (вихреакустических), требующих электропитания или передачи данных.</t>
  </si>
  <si>
    <t xml:space="preserve">без кальку</t>
  </si>
  <si>
    <t xml:space="preserve">1.80</t>
  </si>
  <si>
    <t xml:space="preserve">Проектирование узлов учета тахометрических (крыльчатые и турбинные), волюмометрических, не требующих электропитания.</t>
  </si>
  <si>
    <t xml:space="preserve">1.84</t>
  </si>
  <si>
    <t xml:space="preserve">Переоформление актов разграничения балансовой принадлежности (собственности) и эксплуатационной ответственности сетей водопровода и канализации между ООО "Концессии водоснабжения" и абонентом. (Стоимость за одну коммуникацию.)</t>
  </si>
  <si>
    <t xml:space="preserve">1.86</t>
  </si>
  <si>
    <t xml:space="preserve">1.87</t>
  </si>
  <si>
    <t xml:space="preserve">Оформление актов раздела границ обслуживания и ответственности за состояние сетей водопровода и канализации  (на основании балансовой принадлежности) между ООО "Концессии водоснабжения" и абонентом с оформлением схемы. (Стоимость за один объект.)</t>
  </si>
  <si>
    <t xml:space="preserve">Раздел IV- Служба экологического и технологического отдела</t>
  </si>
  <si>
    <t xml:space="preserve">№252 от 05.07.2018</t>
  </si>
  <si>
    <t xml:space="preserve">1.62</t>
  </si>
  <si>
    <t xml:space="preserve">Стоимость 1 м3 осадка (без погрузки, самовывоз)</t>
  </si>
  <si>
    <t xml:space="preserve">Служба ЭиТН</t>
  </si>
  <si>
    <t xml:space="preserve">Руденко А.А.</t>
  </si>
  <si>
    <t xml:space="preserve">Раздел V  - Служба режимов работы сетей и оборудования</t>
  </si>
  <si>
    <t xml:space="preserve">№331 от 28.08.2017</t>
  </si>
  <si>
    <t xml:space="preserve">Проведение согласования инженерно-топографических планов, представляемых геодезическими организациями (формат А0) *</t>
  </si>
  <si>
    <t xml:space="preserve">группа геоинформационных технологий</t>
  </si>
  <si>
    <t xml:space="preserve">Акапян К.Л.</t>
  </si>
  <si>
    <t xml:space="preserve">Проведение согласования инженерно-топографических планов, представляемых геодезическими организациями (формат А1) *</t>
  </si>
  <si>
    <t xml:space="preserve">Проведение согласования инженерно-топографических планов, представляемых геодезическими организациями (формат А2) *</t>
  </si>
  <si>
    <t xml:space="preserve">Проведение согласования инженерно-топографических планов, представляемых геодезическими организациями (формат А3) *</t>
  </si>
  <si>
    <t xml:space="preserve">Проведение согласования инженерно-топографических планов, представляемых геодезическими организациями (формат А4) *</t>
  </si>
  <si>
    <t xml:space="preserve">Раздел VI - Производственный отдел</t>
  </si>
  <si>
    <t xml:space="preserve">1.16</t>
  </si>
  <si>
    <t xml:space="preserve">114</t>
  </si>
  <si>
    <t xml:space="preserve">Услуги по отключению и включению участков водопроводной сети в колодцах (для выполнения работ на сетях при отключении/включении нескольких абонентов)</t>
  </si>
  <si>
    <t xml:space="preserve">Больняков С.Г.</t>
  </si>
  <si>
    <t xml:space="preserve">№274 от 03.07.2017</t>
  </si>
  <si>
    <t xml:space="preserve">1.88.</t>
  </si>
  <si>
    <t xml:space="preserve">115</t>
  </si>
  <si>
    <t xml:space="preserve">Отключение (включение) участков водопроводной сети в колодцах, для выполнения работ на сетях абонентов (для населения)</t>
  </si>
  <si>
    <t xml:space="preserve">1.89.</t>
  </si>
  <si>
    <t xml:space="preserve">116</t>
  </si>
  <si>
    <t xml:space="preserve">Отключение (включение) участков водопроводной сети в колодцах, для выполнения работ на сетях абонентов (для прочих потребителей)</t>
  </si>
  <si>
    <t xml:space="preserve">117</t>
  </si>
  <si>
    <t xml:space="preserve">Раздел VII - Автотранспортный цех</t>
  </si>
  <si>
    <t xml:space="preserve">Автобусы, микроавтобусы</t>
  </si>
  <si>
    <t xml:space="preserve">АТЦ</t>
  </si>
  <si>
    <t xml:space="preserve">Колодин А.Г.</t>
  </si>
  <si>
    <t xml:space="preserve">№330 от 28.08.2017</t>
  </si>
  <si>
    <t xml:space="preserve">ПАЗ: 3205, 3205OR </t>
  </si>
  <si>
    <t xml:space="preserve">Легковые</t>
  </si>
  <si>
    <t xml:space="preserve">Форд, HYNDAI</t>
  </si>
  <si>
    <t xml:space="preserve">КАМАЗ: 55102</t>
  </si>
  <si>
    <t xml:space="preserve">     ГАЗ: 53, 5312 АВВ-3,6, 5319 КО-503Б, 535 КО-503 </t>
  </si>
  <si>
    <t xml:space="preserve">     ЗИЛ: 431412 КО -510, АЦ-4,2-130, 431412, 431410, 433362 КО 510, ЗИЛ 431412 КО-002</t>
  </si>
  <si>
    <t xml:space="preserve">     КАМАЗ 43253 КО-564</t>
  </si>
  <si>
    <t xml:space="preserve">     КАМАЗ 53213  </t>
  </si>
  <si>
    <t xml:space="preserve">КАМАЗ КО-560</t>
  </si>
  <si>
    <t xml:space="preserve">     КАМАЗ 53213 </t>
  </si>
  <si>
    <t xml:space="preserve">     КРАЗ: 250, 250КС-4562, 65101 </t>
  </si>
  <si>
    <t xml:space="preserve">     МАЗ 3577</t>
  </si>
  <si>
    <t xml:space="preserve">Трактор сварка, откачка МТЗ: 80, 82, 792 </t>
  </si>
  <si>
    <t xml:space="preserve">Экскаватор марки JCB 160W</t>
  </si>
  <si>
    <t xml:space="preserve">Экскаватор марки JCB 3CXSM</t>
  </si>
  <si>
    <t xml:space="preserve">Экскаватор марки HYUNDAI Н940-S</t>
  </si>
  <si>
    <t xml:space="preserve">Экскаватор цепной универсальный марки ЭЦУ-150 </t>
  </si>
  <si>
    <t xml:space="preserve">Экскаватор марки HYUNDAI R180W-9S</t>
  </si>
  <si>
    <t xml:space="preserve">Флот</t>
  </si>
  <si>
    <t xml:space="preserve">Катер "Вольный"</t>
  </si>
  <si>
    <t xml:space="preserve">Теплоход "Водоканал"</t>
  </si>
  <si>
    <t xml:space="preserve">Раздел  VIII - Отдел оценки и развития персонала</t>
  </si>
  <si>
    <t xml:space="preserve">№394 от 19.10.2018</t>
  </si>
  <si>
    <t xml:space="preserve">137</t>
  </si>
  <si>
    <t xml:space="preserve">Образовательные услуги по профессии (программе) машинист насосных установок  (профессиональная подготовка)</t>
  </si>
  <si>
    <t xml:space="preserve">УЦ</t>
  </si>
  <si>
    <t xml:space="preserve">Селезнева А.С.</t>
  </si>
  <si>
    <t xml:space="preserve">138</t>
  </si>
  <si>
    <t xml:space="preserve">75</t>
  </si>
  <si>
    <t xml:space="preserve">Образовательные услуги по профессии (программе) оператор на отстойниках и аэротенках  (профессиональная подготовка)</t>
  </si>
  <si>
    <t xml:space="preserve">139</t>
  </si>
  <si>
    <t xml:space="preserve">76</t>
  </si>
  <si>
    <t xml:space="preserve">140</t>
  </si>
  <si>
    <t xml:space="preserve">77</t>
  </si>
  <si>
    <t xml:space="preserve">Образовательные услуги по профессии (программе) оператор на фильтрах  (профессиональная подготовка)</t>
  </si>
  <si>
    <t xml:space="preserve">141</t>
  </si>
  <si>
    <t xml:space="preserve">78</t>
  </si>
  <si>
    <t xml:space="preserve">Образовательные услуги по профессии (программе) оператор очистных сооружений  (профессиональная подготовка)</t>
  </si>
  <si>
    <t xml:space="preserve">142</t>
  </si>
  <si>
    <t xml:space="preserve">79</t>
  </si>
  <si>
    <t xml:space="preserve">143</t>
  </si>
  <si>
    <t xml:space="preserve">80</t>
  </si>
  <si>
    <t xml:space="preserve">Образовательные услуги по профессии (программе) слесарь аварийно-восстановительных работ  (профессиональная подготовка)</t>
  </si>
  <si>
    <t xml:space="preserve">Раздел IX - Cлужба защиты информации и секретной работы</t>
  </si>
  <si>
    <t xml:space="preserve">144</t>
  </si>
  <si>
    <t xml:space="preserve">81</t>
  </si>
  <si>
    <t xml:space="preserve">служба защиты информации и секретной работы</t>
  </si>
  <si>
    <t xml:space="preserve">Атаманов Г.А.</t>
  </si>
  <si>
    <t xml:space="preserve">Раздел X - Управление делами</t>
  </si>
  <si>
    <t xml:space="preserve">3.1</t>
  </si>
  <si>
    <t xml:space="preserve">145</t>
  </si>
  <si>
    <t xml:space="preserve">82</t>
  </si>
  <si>
    <t xml:space="preserve">Гречина А.К.</t>
  </si>
  <si>
    <t xml:space="preserve">3.2</t>
  </si>
  <si>
    <t xml:space="preserve">146</t>
  </si>
  <si>
    <t xml:space="preserve">83</t>
  </si>
  <si>
    <t xml:space="preserve">3.3</t>
  </si>
  <si>
    <t xml:space="preserve">147</t>
  </si>
  <si>
    <t xml:space="preserve">84</t>
  </si>
  <si>
    <t xml:space="preserve">1.17</t>
  </si>
  <si>
    <t xml:space="preserve">148</t>
  </si>
  <si>
    <t xml:space="preserve">85</t>
  </si>
  <si>
    <t xml:space="preserve">1.18</t>
  </si>
  <si>
    <t xml:space="preserve">149</t>
  </si>
  <si>
    <t xml:space="preserve">86</t>
  </si>
  <si>
    <t xml:space="preserve">Раздел XI - Лаборатория метрологии</t>
  </si>
  <si>
    <t xml:space="preserve">Поверка</t>
  </si>
  <si>
    <t xml:space="preserve">Измерения параметров потока, расхода, уровня, объема вещества</t>
  </si>
  <si>
    <t xml:space="preserve">Поверка счетчика холодной и горячей воды Ду 15 мм -20 мм</t>
  </si>
  <si>
    <t xml:space="preserve">Дворянов И.С.</t>
  </si>
  <si>
    <t xml:space="preserve">Поверка счетчика холодной и горячей воды Ду 25 мм</t>
  </si>
  <si>
    <t xml:space="preserve">Поверка счетчика холодной и горячей воды Ду 32-50 мм</t>
  </si>
  <si>
    <t xml:space="preserve">Поверка счетчика холодной и горячей воды Ду 65-80 мм</t>
  </si>
  <si>
    <t xml:space="preserve">Поверка счетчика холодной и горячей воды Ду 100 мм</t>
  </si>
  <si>
    <t xml:space="preserve">Поверка счетчика воды с импульсным выходом Ду 15-20 мм</t>
  </si>
  <si>
    <t xml:space="preserve">Поверка счетчика воды с импульсным выходом Ду 25 мм</t>
  </si>
  <si>
    <t xml:space="preserve">Поверка счетчика воды с импульсным выходом Ду 32-50 мм</t>
  </si>
  <si>
    <t xml:space="preserve">Поверка счетчика воды с импульсным выходом Ду 65-80 мм</t>
  </si>
  <si>
    <t xml:space="preserve">Поверка счетчика воды с импульсным выходом Ду 100 мм</t>
  </si>
  <si>
    <t xml:space="preserve">Диагностика и настройка счетчика холодной и горячей воды Ду 32-50 мм</t>
  </si>
  <si>
    <t xml:space="preserve">Диагностика и настройка счетчика холодной и горячей воды Ду 65-80 мм</t>
  </si>
  <si>
    <t xml:space="preserve">Диагностика и настройка счетчика холодной и горячей воды Ду 100 мм</t>
  </si>
  <si>
    <t xml:space="preserve">Счетчик горячей и холодной воды с термокоррекцией Саяны-Т, Саяны-Т РМД</t>
  </si>
  <si>
    <t xml:space="preserve">Расходометры электромагнитные Ду 15-100 мм</t>
  </si>
  <si>
    <t xml:space="preserve">Диагностика, настройка с последующей поверкой расходомера электромагнитного  Ду 15-20 мм</t>
  </si>
  <si>
    <t xml:space="preserve">Диагностика, настройка с последующей поверкой расходомера электромагнитного  Ду 25 мм</t>
  </si>
  <si>
    <t xml:space="preserve">Диагностика, настройка с последующей поверкой расходомера электромагнитного  Ду 32-50 мм</t>
  </si>
  <si>
    <t xml:space="preserve">Диагностика, настройка с последующей поверкой расходомера электромагнитного  Ду 65-80 мм</t>
  </si>
  <si>
    <t xml:space="preserve">Диагностика, настройка с последующей поверкой расходомера электромагнитного  Ду 100 мм</t>
  </si>
  <si>
    <t xml:space="preserve">Ультразвуковые расходомеры US800, РУС, АКРОН, ДНЕПР-7, ЭХО</t>
  </si>
  <si>
    <t xml:space="preserve">Преобразователи расхода вихревые ВЭПС
(имитационный способ)</t>
  </si>
  <si>
    <t xml:space="preserve">Преобразователи расхода турбинные</t>
  </si>
  <si>
    <t xml:space="preserve">Преобразователи расхода Норд, Миг</t>
  </si>
  <si>
    <t xml:space="preserve">Преобразователи расхода вихревые ЭМИС</t>
  </si>
  <si>
    <t xml:space="preserve">Счетчик жидкости акустический АС-001, Ultraflou (ультразвуковые)</t>
  </si>
  <si>
    <t xml:space="preserve">Температурные и теплофизические измерения</t>
  </si>
  <si>
    <t xml:space="preserve">Теплосчетчик квартирный типа ELF, Danfoss, Карат и т.п.</t>
  </si>
  <si>
    <t xml:space="preserve">Теплосчетчики типа Суперкал и Мультидата</t>
  </si>
  <si>
    <t xml:space="preserve">Тепловычислители СПТ941, СПТ943, ВКТ-4, ВКТ-7, ВЗЛЕТ</t>
  </si>
  <si>
    <t xml:space="preserve">Тепловычислители СПТ961, ВКТ-5</t>
  </si>
  <si>
    <t xml:space="preserve">Преобразователи термоэлектрические рабочие от 0 до 200 °С ТХА, ТХК</t>
  </si>
  <si>
    <t xml:space="preserve">Термопреобразователи сопротивления платиновые и медные рабочие</t>
  </si>
  <si>
    <t xml:space="preserve">Термометры сопротивления с токовым выходом</t>
  </si>
  <si>
    <t xml:space="preserve">Термометры сопротивления</t>
  </si>
  <si>
    <t xml:space="preserve">Термометры манометрические</t>
  </si>
  <si>
    <t xml:space="preserve">Термометры биметаллические ТБ, ТБП и т.д.</t>
  </si>
  <si>
    <t xml:space="preserve">Термометры стеклянные лабораторные 
с ценой деления от 0,15 °С до 0,2 °С</t>
  </si>
  <si>
    <t xml:space="preserve">Термометры стеклянные для минусовых температур 
с ценой деления от 0,15 °С до 0, 2°С</t>
  </si>
  <si>
    <t xml:space="preserve">Термометры стеклянные лабораторные ТЛ, ТН, ТИН и др.</t>
  </si>
  <si>
    <t xml:space="preserve">Термометры электроконтактные ТПК, ТЭК</t>
  </si>
  <si>
    <t xml:space="preserve">Термометры электроконтактные ТТ, ТТЖ</t>
  </si>
  <si>
    <t xml:space="preserve">Измерения давления, вакуумные измерения</t>
  </si>
  <si>
    <t xml:space="preserve">Манометры образцовые класс точности  0,4</t>
  </si>
  <si>
    <t xml:space="preserve">Манометры, вакууметры образцовые МО ВО (градуировка) класс точности 0,4</t>
  </si>
  <si>
    <t xml:space="preserve">Манометры типа ЭКМ, МТИ, контрольные класс точности 0,4</t>
  </si>
  <si>
    <t xml:space="preserve">Манометры, вакууметры, мановакууметры технические ОБМ</t>
  </si>
  <si>
    <t xml:space="preserve">Манометры кислородные образцовые МО класс точности 0,4</t>
  </si>
  <si>
    <t xml:space="preserve">Манометры автомобильные</t>
  </si>
  <si>
    <t xml:space="preserve">Манометры дистанционные МЭД</t>
  </si>
  <si>
    <t xml:space="preserve">Манометры дистанционные МТС</t>
  </si>
  <si>
    <t xml:space="preserve">Манометры с унифицированным сигналом МП</t>
  </si>
  <si>
    <t xml:space="preserve">Датчик давления Мида</t>
  </si>
  <si>
    <t xml:space="preserve">Преобразователь давления ОВЕ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.0"/>
    <numFmt numFmtId="170" formatCode="0.0%"/>
    <numFmt numFmtId="171" formatCode="0%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расчет трудовых затрат  для калькул. сбыт" xfId="22"/>
    <cellStyle name="Стиль 1" xfId="2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1%20&#1059;&#1087;&#1088;&#1072;&#1074;&#1083;&#1077;&#1085;&#1080;&#1077;%20&#1082;&#1086;&#1085;&#1090;&#1088;&#1086;&#1083;&#1103;%20&#1087;&#1086;&#1083;&#1077;&#1079;&#1085;&#1086;&#1075;&#1086;%20&#1086;&#1090;&#1087;&#1091;&#1089;&#1082;&#1072;/1%20-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5%20&#1057;&#1083;&#1091;&#1078;&#1073;&#1072;%20&#1088;&#1077;&#1078;&#1080;&#1084;&#1086;&#1074;%20&#1088;&#1072;&#1073;%20&#1089;&#1077;&#1090;&#1077;&#1081;%20&#1080;%20&#1086;&#1073;&#1086;&#1088;&#1091;&#1076;/47%20&#1050;%20&#1080;%20&#1090;&#1088;-&#1090;&#1099;_&#1040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5%20&#1057;&#1083;&#1091;&#1078;&#1073;&#1072;%20&#1088;&#1077;&#1078;&#1080;&#1084;&#1086;&#1074;%20&#1088;&#1072;&#1073;%20&#1089;&#1077;&#1090;&#1077;&#1081;%20&#1080;%20&#1086;&#1073;&#1086;&#1088;&#1091;&#1076;/48%20&#1050;%20&#1080;%20&#1090;&#1088;-&#1090;&#1099;_&#1040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5%20&#1057;&#1083;&#1091;&#1078;&#1073;&#1072;%20&#1088;&#1077;&#1078;&#1080;&#1084;&#1086;&#1074;%20&#1088;&#1072;&#1073;%20&#1089;&#1077;&#1090;&#1077;&#1081;%20&#1080;%20&#1086;&#1073;&#1086;&#1088;&#1091;&#1076;/49%20&#1050;%20&#1080;%20&#1090;&#1088;-&#1090;&#1099;_&#1040;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5%20&#1057;&#1083;&#1091;&#1078;&#1073;&#1072;%20&#1088;&#1077;&#1078;&#1080;&#1084;&#1086;&#1074;%20&#1088;&#1072;&#1073;%20&#1089;&#1077;&#1090;&#1077;&#1081;%20&#1080;%20&#1086;&#1073;&#1086;&#1088;&#1091;&#1076;/50%20&#1050;%20&#1080;%20&#1090;&#1088;-&#1090;&#1099;_&#1040;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6%20&#1087;&#1088;&#1086;&#1080;&#1079;&#1074;&#1086;&#1076;&#1089;&#1090;&#1074;&#1077;&#1085;&#1085;&#1099;&#1081;%20&#1086;&#1090;&#1076;&#1077;&#1083;/51%20&#1085;&#1072;%20&#1086;&#1090;&#1082;&#1083;%20&#1074;&#1082;&#1083;&#1102;&#1095;%20&#1072;&#1073;&#1086;&#1085;&#1077;&#1090;%20&#1074;&#1074;&#1086;&#1076;&#1086;&#107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6%20&#1087;&#1088;&#1086;&#1080;&#1079;&#1074;&#1086;&#1076;&#1089;&#1090;&#1074;&#1077;&#1085;&#1085;&#1099;&#1081;%20&#1086;&#1090;&#1076;&#1077;&#1083;/52-53%20&#1090;&#1088;-&#1090;&#1099;%20&#1080;%20&#1082;&#1072;&#1083;&#1100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6%20&#1087;&#1088;&#1086;&#1080;&#1079;&#1074;&#1086;&#1076;&#1089;&#1090;&#1074;&#1077;&#1085;&#1085;&#1099;&#1081;%20&#1086;&#1090;&#1076;&#1077;&#1083;/54%20&#1053;&#1072;%20&#1076;&#1077;&#1079;&#1080;&#1085;&#1092;&#1077;&#1082;&#1094;&#1080;&#1102;%20&#1094;&#1080;&#1089;&#1090;&#1077;&#1088;&#1085;&#1099;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7%20&#1040;&#1058;&#1062;/55-73%20&#1090;&#1088;&#1072;&#1085;&#1089;&#1087;&#1086;&#1088;&#1090;%20&#1085;&#1086;&#1074;&#1099;&#1077;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9%20&#1089;&#1083;&#1091;&#1078;&#1073;&#1072;%20&#1079;&#1072;&#1097;&#1080;&#1090;&#1099;%20&#1080;&#1085;&#1092;%20&#1080;%20&#1089;&#1077;&#1082;&#1088;&#1077;&#1090;%20&#1088;/81%20&#1050;%20&#1080;%20&#1090;&#1088;-&#1090;&#1099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10%20&#1059;&#1087;&#1088;&#1072;&#1074;&#1083;&#1077;&#1085;&#1080;&#1077;%20&#1076;&#1077;&#1083;&#1072;&#1084;&#1080;/82%20&#1058;.%20&#1080;%20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2%20&#1059;&#1087;&#1088;&#1072;&#1074;&#1083;&#1077;&#1085;&#1080;&#1077;%20&#1088;&#1077;&#1072;&#1083;&#1080;&#1079;&#1072;&#1094;&#1080;&#1080;%20&#1042;&#1080;&#1042;/18-24%20&#1050;%20&#1080;%20&#1090;&#1088;-&#1090;&#109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10%20&#1059;&#1087;&#1088;&#1072;&#1074;&#1083;&#1077;&#1085;&#1080;&#1077;%20&#1076;&#1077;&#1083;&#1072;&#1084;&#1080;/83-84%20&#1050;%20&#1085;&#1072;%20&#1082;&#1086;&#1087;&#1080;&#1080;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10%20&#1059;&#1087;&#1088;&#1072;&#1074;&#1083;&#1077;&#1085;&#1080;&#1077;%20&#1076;&#1077;&#1083;&#1072;&#1084;&#1080;/85-86%20&#1050;%20&#1080;%20&#1058;%20&#1085;&#1072;%20&#1082;&#1086;&#1087;-&#1085;&#1099;&#1077;%20&#1091;&#1089;&#1083;&#1091;&#1075;&#108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11%20&#1051;&#1072;&#1073;&#1086;&#1088;&#1072;&#1090;&#1086;&#1088;&#1080;&#1103;%20&#1084;&#1077;&#1090;&#1088;&#1086;&#1083;&#1086;&#1075;&#1080;&#1080;/&#1050;&#1086;&#1087;&#1080;&#1103;%2087-130%20&#1087;&#1086;&#1074;&#1077;&#1088;&#1082;&#107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11%20&#1051;&#1072;&#1073;&#1086;&#1088;&#1072;&#1090;&#1086;&#1088;&#1080;&#1103;%20&#1084;&#1077;&#1090;&#1088;&#1086;&#1083;&#1086;&#1075;&#1080;&#1080;/&#1050;&#1086;&#1087;&#1080;&#1103;%20131-141%20&#1087;&#1086;&#1074;&#1077;&#1088;&#1082;&#1072;%20&#1076;&#1072;&#1074;&#1083;&#1077;&#1085;&#1080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3%20&#1054;&#1090;&#1076;&#1077;&#1083;%20&#1090;&#1077;&#1093;&#1087;&#1088;&#1080;&#1089;&#1086;&#1077;&#1076;&#1080;&#1085;&#1077;&#1085;&#1080;&#1103;%20&#1082;%20&#1089;&#1077;&#1090;&#1103;&#1084;%20&#1042;&#1080;&#1042;/25-38%20&#1050;-&#1094;&#1080;&#1080;%20&#1080;%20&#1090;&#1088;-&#1090;&#1099;_7.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39-40%20&#1050;&#1072;&#1083;&#1100;-&#1094;&#1080;&#1080;%20&#1080;%20&#1090;-&#1090;&#109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3%20&#1054;&#1090;&#1076;&#1077;&#1083;%20&#1090;&#1077;&#1093;&#1087;&#1088;&#1080;&#1089;&#1086;&#1077;&#1076;&#1080;&#1085;&#1077;&#1085;&#1080;&#1103;%20&#1082;%20&#1089;&#1077;&#1090;&#1103;&#1084;%20&#1042;&#1080;&#1042;/41%20&#1050;-&#1094;&#1080;&#1080;%20&#1080;%20&#1090;&#1088;&#1091;&#1076;-&#1090;&#109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3%20&#1054;&#1090;&#1076;&#1077;&#1083;%20&#1090;&#1077;&#1093;&#1087;&#1088;&#1080;&#1089;&#1086;&#1077;&#1076;&#1080;&#1085;&#1077;&#1085;&#1080;&#1103;%20&#1082;%20&#1089;&#1077;&#1090;&#1103;&#1084;%20&#1042;&#1080;&#1042;/42-43%20&#1050;%20&#1042;&#1099;&#1079;&#1086;&#1074;%20&#1087;&#1088;&#1077;&#1076;-&#1083;&#11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3%20&#1054;&#1090;&#1076;&#1077;&#1083;%20&#1090;&#1077;&#1093;&#1087;&#1088;&#1080;&#1089;&#1086;&#1077;&#1076;&#1080;&#1085;&#1077;&#1085;&#1080;&#1103;%20&#1082;%20&#1089;&#1077;&#1090;&#1103;&#1084;%20&#1042;&#1080;&#1042;/44%20&#1082;%20&#1080;%20&#107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4%20&#1057;&#1083;&#1091;&#1078;&#1073;&#1072;%20&#1101;&#1082;&#1086;&#1083;%20&#1080;%20&#1090;&#1077;&#1093;&#1085;%20&#1085;&#1072;&#1076;&#1079;&#1086;&#1088;&#1072;/45%20%20&#1058;-&#1090;&#1099;%20&#1080;%20&#1082;-&#1094;&#1080;&#1103;%20&#1054;&#1089;&#1072;&#1076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e.novikova/AppData/Roaming/1C/1cv8/e1364697-81d4-4461-a628-6e058128526a/494fd5c0-3ab6-492a-8410-9e30568e0af4/App/&#1050;&#1072;&#1083;&#1100;&#1082;&#1091;&#1083;&#1103;&#1094;&#1080;&#1080;%20&#1101;&#1090;&#1072;&#1083;&#1086;&#1085;/5%20&#1057;&#1083;&#1091;&#1078;&#1073;&#1072;%20&#1088;&#1077;&#1078;&#1080;&#1084;&#1086;&#1074;%20&#1088;&#1072;&#1073;%20&#1089;&#1077;&#1090;&#1077;&#1081;%20&#1080;%20&#1086;&#1073;&#1086;&#1088;&#1091;&#1076;/46%20&#1050;%20&#1080;%20&#1090;&#1088;-&#1090;&#1099;_&#1040;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т"/>
      <sheetName val="2т"/>
      <sheetName val="3т"/>
      <sheetName val="4т"/>
      <sheetName val="5т"/>
      <sheetName val="6т"/>
      <sheetName val="7т"/>
      <sheetName val="8т"/>
      <sheetName val="9т"/>
      <sheetName val="10т"/>
      <sheetName val="11т"/>
      <sheetName val="12т"/>
      <sheetName val="13т"/>
      <sheetName val="14т"/>
      <sheetName val="15т"/>
      <sheetName val="16т"/>
      <sheetName val="17т"/>
      <sheetName val="1к"/>
      <sheetName val="2к"/>
      <sheetName val="3к"/>
      <sheetName val="4к"/>
      <sheetName val="5к"/>
      <sheetName val="6к"/>
      <sheetName val="7к"/>
      <sheetName val="8к"/>
      <sheetName val="9к"/>
      <sheetName val="10к"/>
      <sheetName val="11к"/>
      <sheetName val="12к"/>
      <sheetName val="13к"/>
      <sheetName val="14к"/>
      <sheetName val="15к"/>
      <sheetName val="16к"/>
      <sheetName val="17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4">
          <cell r="C24">
            <v>1831.58173868312</v>
          </cell>
        </row>
      </sheetData>
      <sheetData sheetId="18">
        <row r="24">
          <cell r="C24">
            <v>2662.74777751218</v>
          </cell>
        </row>
      </sheetData>
      <sheetData sheetId="19">
        <row r="24">
          <cell r="C24">
            <v>1067.98574064448</v>
          </cell>
        </row>
      </sheetData>
      <sheetData sheetId="20">
        <row r="27">
          <cell r="C27">
            <v>3406.70354188286</v>
          </cell>
        </row>
      </sheetData>
      <sheetData sheetId="21">
        <row r="27">
          <cell r="C27">
            <v>499.997140534393</v>
          </cell>
        </row>
      </sheetData>
      <sheetData sheetId="22">
        <row r="27">
          <cell r="C27">
            <v>1704.537347</v>
          </cell>
        </row>
      </sheetData>
      <sheetData sheetId="23">
        <row r="27">
          <cell r="C27">
            <v>1157.083963</v>
          </cell>
        </row>
      </sheetData>
      <sheetData sheetId="24">
        <row r="27">
          <cell r="C27">
            <v>897.859923</v>
          </cell>
        </row>
      </sheetData>
      <sheetData sheetId="25">
        <row r="27">
          <cell r="C27">
            <v>1059.904537</v>
          </cell>
        </row>
      </sheetData>
      <sheetData sheetId="26">
        <row r="27">
          <cell r="C27">
            <v>914.207076</v>
          </cell>
        </row>
      </sheetData>
      <sheetData sheetId="27">
        <row r="27">
          <cell r="C27">
            <v>1078.754649</v>
          </cell>
        </row>
      </sheetData>
      <sheetData sheetId="28">
        <row r="27">
          <cell r="C27">
            <v>1205.072735</v>
          </cell>
        </row>
      </sheetData>
      <sheetData sheetId="29">
        <row r="27">
          <cell r="C27">
            <v>2718.277613</v>
          </cell>
        </row>
      </sheetData>
      <sheetData sheetId="30">
        <row r="27">
          <cell r="C27">
            <v>3184.99923257791</v>
          </cell>
        </row>
      </sheetData>
      <sheetData sheetId="31">
        <row r="27">
          <cell r="C27">
            <v>1999.997178</v>
          </cell>
        </row>
      </sheetData>
      <sheetData sheetId="32">
        <row r="27">
          <cell r="C27">
            <v>6321.60427946309</v>
          </cell>
        </row>
      </sheetData>
      <sheetData sheetId="33">
        <row r="27">
          <cell r="C27">
            <v>3048.7929818621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7т"/>
      <sheetName val="47"/>
    </sheetNames>
    <sheetDataSet>
      <sheetData sheetId="0"/>
      <sheetData sheetId="1">
        <row r="23">
          <cell r="D23">
            <v>0.2</v>
          </cell>
        </row>
        <row r="26">
          <cell r="C26">
            <v>769.76431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8т"/>
      <sheetName val="48"/>
    </sheetNames>
    <sheetDataSet>
      <sheetData sheetId="0"/>
      <sheetData sheetId="1">
        <row r="23">
          <cell r="D23">
            <v>0.2</v>
          </cell>
        </row>
        <row r="26">
          <cell r="C26">
            <v>641.5054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9т"/>
      <sheetName val="49"/>
    </sheetNames>
    <sheetDataSet>
      <sheetData sheetId="0"/>
      <sheetData sheetId="1">
        <row r="23">
          <cell r="D23">
            <v>0.2</v>
          </cell>
        </row>
        <row r="26">
          <cell r="C26">
            <v>433.00458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0т"/>
      <sheetName val="50"/>
    </sheetNames>
    <sheetDataSet>
      <sheetData sheetId="0"/>
      <sheetData sheetId="1">
        <row r="23">
          <cell r="D23">
            <v>0.2</v>
          </cell>
        </row>
        <row r="26">
          <cell r="C26">
            <v>384.90125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рудозатраты"/>
      <sheetName val="51"/>
      <sheetName val="расчет транспортных"/>
    </sheetNames>
    <sheetDataSet>
      <sheetData sheetId="0"/>
      <sheetData sheetId="1">
        <row r="25">
          <cell r="C25">
            <v>5253.74356196338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2ть"/>
      <sheetName val="53 т"/>
      <sheetName val=".52"/>
      <sheetName val="53"/>
    </sheetNames>
    <sheetDataSet>
      <sheetData sheetId="0"/>
      <sheetData sheetId="1"/>
      <sheetData sheetId="2">
        <row r="24">
          <cell r="C24">
            <v>1751.6633356</v>
          </cell>
        </row>
      </sheetData>
      <sheetData sheetId="3">
        <row r="24">
          <cell r="C24">
            <v>2798.0309276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рудозатраты"/>
      <sheetName val="Расчет"/>
      <sheetName val="54"/>
      <sheetName val="Лист1"/>
    </sheetNames>
    <sheetDataSet>
      <sheetData sheetId="0"/>
      <sheetData sheetId="1"/>
      <sheetData sheetId="2">
        <row r="22">
          <cell r="C22">
            <v>8122.676056</v>
          </cell>
        </row>
      </sheetData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егковые"/>
      <sheetName val="грузовые "/>
      <sheetName val="тяжелая техника"/>
    </sheetNames>
    <sheetDataSet>
      <sheetData sheetId="0">
        <row r="15">
          <cell r="AG15">
            <v>756.308752004101</v>
          </cell>
        </row>
        <row r="21">
          <cell r="AG21">
            <v>1152.78788343727</v>
          </cell>
        </row>
      </sheetData>
      <sheetData sheetId="1">
        <row r="11">
          <cell r="AI11">
            <v>809.848271448416</v>
          </cell>
        </row>
        <row r="18">
          <cell r="AI18">
            <v>653.944713032887</v>
          </cell>
        </row>
        <row r="30">
          <cell r="AI30">
            <v>885.495690032887</v>
          </cell>
        </row>
        <row r="34">
          <cell r="AI34">
            <v>1659.1365841395</v>
          </cell>
        </row>
        <row r="38">
          <cell r="AI38">
            <v>1153.40192977237</v>
          </cell>
        </row>
        <row r="40">
          <cell r="AI40">
            <v>1254.27629513574</v>
          </cell>
        </row>
        <row r="45">
          <cell r="AI45">
            <v>1103.58041718568</v>
          </cell>
        </row>
        <row r="51">
          <cell r="AI51">
            <v>1318.61627759848</v>
          </cell>
        </row>
        <row r="53">
          <cell r="AI53">
            <v>1127.84636538875</v>
          </cell>
        </row>
      </sheetData>
      <sheetData sheetId="2">
        <row r="24">
          <cell r="AI24">
            <v>751.707544165652</v>
          </cell>
        </row>
        <row r="29">
          <cell r="AI29">
            <v>1594.53924634348</v>
          </cell>
        </row>
        <row r="34">
          <cell r="AI34">
            <v>1329.49975834348</v>
          </cell>
        </row>
        <row r="38">
          <cell r="AI38">
            <v>1430.99961483069</v>
          </cell>
        </row>
        <row r="40">
          <cell r="AI40">
            <v>1073.71791736121</v>
          </cell>
        </row>
        <row r="48">
          <cell r="AI48">
            <v>1751.64038283069</v>
          </cell>
        </row>
        <row r="50">
          <cell r="AI50">
            <v>3736.266426</v>
          </cell>
        </row>
        <row r="51">
          <cell r="AI51">
            <v>2385.359859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81т"/>
      <sheetName val="81"/>
    </sheetNames>
    <sheetDataSet>
      <sheetData sheetId="0"/>
      <sheetData sheetId="1">
        <row r="23">
          <cell r="D23">
            <v>0.2</v>
          </cell>
        </row>
        <row r="26">
          <cell r="C26">
            <v>9857.39058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2 Т"/>
      <sheetName val="82 К"/>
    </sheetNames>
    <sheetDataSet>
      <sheetData sheetId="0"/>
      <sheetData sheetId="1">
        <row r="23">
          <cell r="C23">
            <v>777.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т"/>
      <sheetName val="19т"/>
      <sheetName val="20т"/>
      <sheetName val="21т"/>
      <sheetName val="22т"/>
      <sheetName val="23т"/>
      <sheetName val="24т"/>
      <sheetName val="18"/>
      <sheetName val="19"/>
      <sheetName val="20"/>
      <sheetName val="21"/>
      <sheetName val="22"/>
      <sheetName val="23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6">
          <cell r="C26">
            <v>2875.039597</v>
          </cell>
        </row>
      </sheetData>
      <sheetData sheetId="8">
        <row r="26">
          <cell r="C26">
            <v>3822.275208</v>
          </cell>
        </row>
      </sheetData>
      <sheetData sheetId="9">
        <row r="26">
          <cell r="C26">
            <v>7002.235531</v>
          </cell>
        </row>
      </sheetData>
      <sheetData sheetId="10">
        <row r="26">
          <cell r="C26">
            <v>1212.13698</v>
          </cell>
        </row>
      </sheetData>
      <sheetData sheetId="11">
        <row r="26">
          <cell r="C26">
            <v>1806.156448</v>
          </cell>
        </row>
      </sheetData>
      <sheetData sheetId="12">
        <row r="26">
          <cell r="C26">
            <v>406.535129</v>
          </cell>
        </row>
      </sheetData>
      <sheetData sheetId="13">
        <row r="26">
          <cell r="C26">
            <v>840.87784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83 труд "/>
      <sheetName val="83 материалы"/>
      <sheetName val="831А4"/>
      <sheetName val="84 Т А3"/>
      <sheetName val="84 М А3"/>
      <sheetName val="84 А3"/>
    </sheetNames>
    <sheetDataSet>
      <sheetData sheetId="0"/>
      <sheetData sheetId="1"/>
      <sheetData sheetId="2">
        <row r="24">
          <cell r="C24">
            <v>88.6644107795372</v>
          </cell>
        </row>
      </sheetData>
      <sheetData sheetId="3"/>
      <sheetData sheetId="4"/>
      <sheetData sheetId="5">
        <row r="24">
          <cell r="C24">
            <v>181.678771315469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85 т"/>
      <sheetName val="86т"/>
      <sheetName val="85 к"/>
      <sheetName val="86 к"/>
      <sheetName val="А3"/>
      <sheetName val="А4"/>
    </sheetNames>
    <sheetDataSet>
      <sheetData sheetId="0"/>
      <sheetData sheetId="1"/>
      <sheetData sheetId="2">
        <row r="27">
          <cell r="C27">
            <v>10.3387958669915</v>
          </cell>
        </row>
      </sheetData>
      <sheetData sheetId="3">
        <row r="27">
          <cell r="C27">
            <v>5.13916494457978</v>
          </cell>
        </row>
      </sheetData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87."/>
      <sheetName val="88."/>
      <sheetName val="89."/>
      <sheetName val="90."/>
      <sheetName val="91."/>
      <sheetName val="92."/>
      <sheetName val="93."/>
      <sheetName val="94."/>
      <sheetName val="95."/>
      <sheetName val="96."/>
      <sheetName val="97."/>
      <sheetName val="98."/>
      <sheetName val="99."/>
      <sheetName val="100."/>
      <sheetName val="101."/>
      <sheetName val="102."/>
      <sheetName val="103."/>
      <sheetName val="104."/>
      <sheetName val="105."/>
      <sheetName val="106."/>
      <sheetName val="107."/>
      <sheetName val="108."/>
      <sheetName val="109."/>
      <sheetName val="110."/>
      <sheetName val="111."/>
      <sheetName val="112."/>
      <sheetName val="113."/>
      <sheetName val="114."/>
      <sheetName val="115."/>
      <sheetName val="116."/>
      <sheetName val="117."/>
      <sheetName val="118."/>
      <sheetName val="119."/>
      <sheetName val="120."/>
      <sheetName val="121."/>
      <sheetName val="122."/>
      <sheetName val="123."/>
      <sheetName val="124."/>
      <sheetName val="125."/>
      <sheetName val="126."/>
      <sheetName val="127."/>
      <sheetName val="128."/>
      <sheetName val="129."/>
      <sheetName val="130."/>
      <sheetName val="87 к"/>
      <sheetName val="88 к"/>
      <sheetName val="89 к"/>
      <sheetName val="90 к"/>
      <sheetName val="91 к"/>
      <sheetName val="92 к"/>
      <sheetName val="93 к"/>
      <sheetName val="94 к"/>
      <sheetName val="95 к"/>
      <sheetName val="96  к"/>
      <sheetName val="97 к"/>
      <sheetName val="98 к"/>
      <sheetName val="99 к"/>
      <sheetName val="100 к"/>
      <sheetName val="101 к"/>
      <sheetName val="102 к"/>
      <sheetName val="103 к"/>
      <sheetName val="104 к"/>
      <sheetName val="105 к"/>
      <sheetName val="106 к"/>
      <sheetName val="107 к"/>
      <sheetName val="108 к"/>
      <sheetName val="109 к"/>
      <sheetName val="110 к"/>
      <sheetName val="111 к"/>
      <sheetName val="112 к"/>
      <sheetName val="113 к"/>
      <sheetName val="114 к"/>
      <sheetName val="115 к"/>
      <sheetName val="116 к"/>
      <sheetName val="117 к"/>
      <sheetName val="118 к"/>
      <sheetName val="119 к"/>
      <sheetName val="120 к"/>
      <sheetName val="121 к"/>
      <sheetName val="122 к"/>
      <sheetName val="123 к"/>
      <sheetName val="124 к"/>
      <sheetName val="125 к"/>
      <sheetName val="126 к"/>
      <sheetName val="127 к"/>
      <sheetName val="128 к"/>
      <sheetName val="129 к"/>
      <sheetName val="130 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24">
          <cell r="D24">
            <v>0.2</v>
          </cell>
        </row>
        <row r="27">
          <cell r="C27">
            <v>196.452829241973</v>
          </cell>
        </row>
      </sheetData>
      <sheetData sheetId="45">
        <row r="24">
          <cell r="D24">
            <v>0.2</v>
          </cell>
        </row>
        <row r="27">
          <cell r="C27">
            <v>320.74625182363</v>
          </cell>
        </row>
      </sheetData>
      <sheetData sheetId="46">
        <row r="24">
          <cell r="D24">
            <v>0.2</v>
          </cell>
        </row>
        <row r="27">
          <cell r="C27">
            <v>424.984283666309</v>
          </cell>
        </row>
      </sheetData>
      <sheetData sheetId="47">
        <row r="27">
          <cell r="C27">
            <v>697.617597716395</v>
          </cell>
        </row>
      </sheetData>
      <sheetData sheetId="48">
        <row r="27">
          <cell r="C27">
            <v>874.025036219391</v>
          </cell>
        </row>
      </sheetData>
      <sheetData sheetId="49">
        <row r="27">
          <cell r="C27">
            <v>777.799160672302</v>
          </cell>
        </row>
      </sheetData>
      <sheetData sheetId="50">
        <row r="27">
          <cell r="C27">
            <v>1403.25735172838</v>
          </cell>
        </row>
      </sheetData>
      <sheetData sheetId="51">
        <row r="27">
          <cell r="C27">
            <v>2199.99976557087</v>
          </cell>
        </row>
      </sheetData>
      <sheetData sheetId="52">
        <row r="27">
          <cell r="C27">
            <v>3006.96861084653</v>
          </cell>
        </row>
      </sheetData>
      <sheetData sheetId="53">
        <row r="27">
          <cell r="C27">
            <v>3969.19736631742</v>
          </cell>
        </row>
      </sheetData>
      <sheetData sheetId="54">
        <row r="24">
          <cell r="C24">
            <v>80.585670770687</v>
          </cell>
        </row>
      </sheetData>
      <sheetData sheetId="55">
        <row r="23">
          <cell r="C23">
            <v>252.587923311108</v>
          </cell>
        </row>
      </sheetData>
      <sheetData sheetId="56">
        <row r="24">
          <cell r="C24">
            <v>384.893502188356</v>
          </cell>
        </row>
      </sheetData>
      <sheetData sheetId="57">
        <row r="24">
          <cell r="C24">
            <v>545.266628100171</v>
          </cell>
        </row>
      </sheetData>
      <sheetData sheetId="58">
        <row r="23">
          <cell r="C23">
            <v>641.482503647259</v>
          </cell>
        </row>
      </sheetData>
      <sheetData sheetId="59">
        <row r="24">
          <cell r="C24">
            <v>2600.00062</v>
          </cell>
        </row>
      </sheetData>
      <sheetData sheetId="60">
        <row r="23">
          <cell r="C23">
            <v>1550.0005545036</v>
          </cell>
        </row>
      </sheetData>
      <sheetData sheetId="61">
        <row r="27">
          <cell r="C27">
            <v>2068.79632426241</v>
          </cell>
        </row>
      </sheetData>
      <sheetData sheetId="62">
        <row r="27">
          <cell r="C27">
            <v>2710.27882790967</v>
          </cell>
        </row>
      </sheetData>
      <sheetData sheetId="63">
        <row r="27">
          <cell r="C27">
            <v>2800.000647848</v>
          </cell>
        </row>
      </sheetData>
      <sheetData sheetId="64">
        <row r="27">
          <cell r="C27">
            <v>3199.999364</v>
          </cell>
        </row>
      </sheetData>
      <sheetData sheetId="65">
        <row r="27">
          <cell r="C27">
            <v>3512.14445746875</v>
          </cell>
        </row>
      </sheetData>
      <sheetData sheetId="66">
        <row r="27">
          <cell r="C27">
            <v>3488.08798858197</v>
          </cell>
        </row>
      </sheetData>
      <sheetData sheetId="67">
        <row r="27">
          <cell r="C27">
            <v>2726.32314050085</v>
          </cell>
        </row>
      </sheetData>
      <sheetData sheetId="68">
        <row r="27">
          <cell r="C27">
            <v>3006.96861084653</v>
          </cell>
        </row>
      </sheetData>
      <sheetData sheetId="69">
        <row r="27">
          <cell r="C27">
            <v>7337.00301046553</v>
          </cell>
        </row>
      </sheetData>
      <sheetData sheetId="70">
        <row r="27">
          <cell r="C27">
            <v>5091.79924770012</v>
          </cell>
        </row>
      </sheetData>
      <sheetData sheetId="71">
        <row r="27">
          <cell r="C27">
            <v>2726.32314050085</v>
          </cell>
        </row>
      </sheetData>
      <sheetData sheetId="72">
        <row r="27">
          <cell r="C27">
            <v>168.395282207406</v>
          </cell>
        </row>
      </sheetData>
      <sheetData sheetId="73">
        <row r="23">
          <cell r="C23">
            <v>3006.96861084653</v>
          </cell>
        </row>
      </sheetData>
      <sheetData sheetId="74">
        <row r="27">
          <cell r="C27">
            <v>1643.8120405961</v>
          </cell>
        </row>
      </sheetData>
      <sheetData sheetId="75">
        <row r="27">
          <cell r="C27">
            <v>2766.41392197881</v>
          </cell>
        </row>
      </sheetData>
      <sheetData sheetId="76">
        <row r="27">
          <cell r="C27">
            <v>4169.66127370719</v>
          </cell>
        </row>
      </sheetData>
      <sheetData sheetId="77">
        <row r="27">
          <cell r="C27">
            <v>649.50465994285</v>
          </cell>
        </row>
      </sheetData>
      <sheetData sheetId="78">
        <row r="27">
          <cell r="C27">
            <v>882.047192514982</v>
          </cell>
        </row>
      </sheetData>
      <sheetData sheetId="79">
        <row r="27">
          <cell r="C27">
            <v>1226.83991322538</v>
          </cell>
        </row>
      </sheetData>
      <sheetData sheetId="80">
        <row r="27">
          <cell r="C27">
            <v>922.137973992936</v>
          </cell>
        </row>
      </sheetData>
      <sheetData sheetId="81">
        <row r="27">
          <cell r="C27">
            <v>577.335253282534</v>
          </cell>
        </row>
      </sheetData>
      <sheetData sheetId="82">
        <row r="27">
          <cell r="C27">
            <v>400.927814779537</v>
          </cell>
        </row>
      </sheetData>
      <sheetData sheetId="83">
        <row r="27">
          <cell r="C27">
            <v>545.266628100171</v>
          </cell>
        </row>
      </sheetData>
      <sheetData sheetId="84">
        <row r="27">
          <cell r="C27">
            <v>1347.12225765925</v>
          </cell>
        </row>
      </sheetData>
      <sheetData sheetId="85">
        <row r="27">
          <cell r="C27">
            <v>521.210159213398</v>
          </cell>
        </row>
      </sheetData>
      <sheetData sheetId="86">
        <row r="27">
          <cell r="C27">
            <v>360.837033301583</v>
          </cell>
        </row>
      </sheetData>
      <sheetData sheetId="87">
        <row r="27">
          <cell r="C27">
            <v>272.63331405008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31."/>
      <sheetName val="132."/>
      <sheetName val="133."/>
      <sheetName val="134."/>
      <sheetName val="135."/>
      <sheetName val="136."/>
      <sheetName val="137."/>
      <sheetName val="138."/>
      <sheetName val="139."/>
      <sheetName val="140."/>
      <sheetName val="141."/>
      <sheetName val="131 к"/>
      <sheetName val="132 к"/>
      <sheetName val="133 к"/>
      <sheetName val="134 к"/>
      <sheetName val="135 к"/>
      <sheetName val="136 к"/>
      <sheetName val="137 к"/>
      <sheetName val="138 к"/>
      <sheetName val="139 к"/>
      <sheetName val="140 к"/>
      <sheetName val="141 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C23">
            <v>657.526816238441</v>
          </cell>
        </row>
      </sheetData>
      <sheetData sheetId="12">
        <row r="24">
          <cell r="C24">
            <v>1138.63619397389</v>
          </cell>
        </row>
      </sheetData>
      <sheetData sheetId="13">
        <row r="23">
          <cell r="C23">
            <v>192.441751094178</v>
          </cell>
        </row>
      </sheetData>
      <sheetData sheetId="14">
        <row r="24">
          <cell r="C24">
            <v>128.294500729452</v>
          </cell>
        </row>
      </sheetData>
      <sheetData sheetId="15">
        <row r="23">
          <cell r="C23">
            <v>1201.98522870905</v>
          </cell>
        </row>
      </sheetData>
      <sheetData sheetId="16">
        <row r="23">
          <cell r="C23">
            <v>200.463907389769</v>
          </cell>
        </row>
      </sheetData>
      <sheetData sheetId="17">
        <row r="23">
          <cell r="C23">
            <v>400.927814779537</v>
          </cell>
        </row>
      </sheetData>
      <sheetData sheetId="18">
        <row r="23">
          <cell r="C23">
            <v>376.871345892765</v>
          </cell>
        </row>
      </sheetData>
      <sheetData sheetId="19">
        <row r="23">
          <cell r="C23">
            <v>673.561128829623</v>
          </cell>
        </row>
      </sheetData>
      <sheetData sheetId="20">
        <row r="23">
          <cell r="C23">
            <v>2301.33885683454</v>
          </cell>
        </row>
      </sheetData>
      <sheetData sheetId="21">
        <row r="23">
          <cell r="C23">
            <v>2046.346286634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5т"/>
      <sheetName val="26т"/>
      <sheetName val="27т"/>
      <sheetName val="28т"/>
      <sheetName val="29т"/>
      <sheetName val="30т"/>
      <sheetName val="31т"/>
      <sheetName val="32т"/>
      <sheetName val="33т"/>
      <sheetName val="34т"/>
      <sheetName val="35т"/>
      <sheetName val="36т"/>
      <sheetName val="37т"/>
      <sheetName val="38т"/>
      <sheetName val="2.15.16 доп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2.15.16. до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1">
          <cell r="D21">
            <v>0.1</v>
          </cell>
        </row>
        <row r="24">
          <cell r="C24">
            <v>1344.04095310597</v>
          </cell>
        </row>
      </sheetData>
      <sheetData sheetId="16">
        <row r="24">
          <cell r="C24">
            <v>552.346693057247</v>
          </cell>
        </row>
      </sheetData>
      <sheetData sheetId="17">
        <row r="25">
          <cell r="C25">
            <v>1848.55547350792</v>
          </cell>
        </row>
      </sheetData>
      <sheetData sheetId="18">
        <row r="25">
          <cell r="C25">
            <v>1848.55547350792</v>
          </cell>
        </row>
      </sheetData>
      <sheetData sheetId="19">
        <row r="24">
          <cell r="C24">
            <v>1215.16072472594</v>
          </cell>
        </row>
      </sheetData>
      <sheetData sheetId="20">
        <row r="24">
          <cell r="C24">
            <v>672.015476552984</v>
          </cell>
        </row>
      </sheetData>
      <sheetData sheetId="21">
        <row r="24">
          <cell r="C24">
            <v>672.015476552984</v>
          </cell>
        </row>
      </sheetData>
      <sheetData sheetId="22">
        <row r="24">
          <cell r="C24">
            <v>590.089617082826</v>
          </cell>
        </row>
      </sheetData>
      <sheetData sheetId="23">
        <row r="24">
          <cell r="C24">
            <v>340.613460718636</v>
          </cell>
        </row>
      </sheetData>
      <sheetData sheetId="24">
        <row r="24">
          <cell r="C24">
            <v>340.613460718636</v>
          </cell>
        </row>
      </sheetData>
      <sheetData sheetId="25">
        <row r="24">
          <cell r="C24">
            <v>4731.74267052375</v>
          </cell>
        </row>
      </sheetData>
      <sheetData sheetId="26">
        <row r="24">
          <cell r="C24">
            <v>5320.91514311815</v>
          </cell>
        </row>
      </sheetData>
      <sheetData sheetId="27">
        <row r="24">
          <cell r="C24">
            <v>2955.04380785627</v>
          </cell>
        </row>
      </sheetData>
      <sheetData sheetId="28">
        <row r="24">
          <cell r="C24">
            <v>2955.04380785627</v>
          </cell>
        </row>
      </sheetData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9"/>
      <sheetName val="40"/>
    </sheetNames>
    <sheetDataSet>
      <sheetData sheetId="0">
        <row r="36">
          <cell r="F36">
            <v>8441.916</v>
          </cell>
        </row>
      </sheetData>
      <sheetData sheetId="1">
        <row r="36">
          <cell r="F36">
            <v>3246.890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1т"/>
      <sheetName val="41"/>
    </sheetNames>
    <sheetDataSet>
      <sheetData sheetId="0"/>
      <sheetData sheetId="1">
        <row r="28">
          <cell r="C28">
            <v>1025.2816011181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2т"/>
      <sheetName val="43т"/>
      <sheetName val="42"/>
      <sheetName val="43"/>
    </sheetNames>
    <sheetDataSet>
      <sheetData sheetId="0"/>
      <sheetData sheetId="1"/>
      <sheetData sheetId="2">
        <row r="27">
          <cell r="C27">
            <v>2081.90676613885</v>
          </cell>
        </row>
      </sheetData>
      <sheetData sheetId="3">
        <row r="26">
          <cell r="C26">
            <v>1024.4241230207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4т"/>
      <sheetName val="44к"/>
    </sheetNames>
    <sheetDataSet>
      <sheetData sheetId="0"/>
      <sheetData sheetId="1">
        <row r="28">
          <cell r="C28">
            <v>3876.7429695886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рудозатраты"/>
      <sheetName val="Калькуляция"/>
    </sheetNames>
    <sheetDataSet>
      <sheetData sheetId="0"/>
      <sheetData sheetId="1">
        <row r="21">
          <cell r="D21">
            <v>0.2</v>
          </cell>
        </row>
        <row r="24">
          <cell r="C24">
            <v>107.26414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6т"/>
      <sheetName val="46"/>
    </sheetNames>
    <sheetDataSet>
      <sheetData sheetId="0"/>
      <sheetData sheetId="1">
        <row r="23">
          <cell r="D23">
            <v>0.2</v>
          </cell>
        </row>
        <row r="26">
          <cell r="C26">
            <v>962.23403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7"/>
  <sheetViews>
    <sheetView showFormulas="false" showGridLines="true" showRowColHeaders="true" showZeros="true" rightToLeft="false" tabSelected="true" showOutlineSymbols="true" defaultGridColor="true" view="pageBreakPreview" topLeftCell="C6" colorId="64" zoomScale="90" zoomScaleNormal="120" zoomScalePageLayoutView="90" workbookViewId="0">
      <pane xSplit="2" ySplit="3" topLeftCell="E115" activePane="bottomRight" state="frozen"/>
      <selection pane="topLeft" activeCell="C6" activeCellId="0" sqref="C6"/>
      <selection pane="topRight" activeCell="E6" activeCellId="0" sqref="E6"/>
      <selection pane="bottomLeft" activeCell="C115" activeCellId="0" sqref="C115"/>
      <selection pane="bottomRight" activeCell="D131" activeCellId="0" sqref="D131:E13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3.41"/>
    <col collapsed="false" customWidth="true" hidden="true" outlineLevel="0" max="2" min="2" style="2" width="10.41"/>
    <col collapsed="false" customWidth="true" hidden="false" outlineLevel="0" max="3" min="3" style="2" width="8.41"/>
    <col collapsed="false" customWidth="true" hidden="false" outlineLevel="0" max="4" min="4" style="3" width="111.99"/>
    <col collapsed="false" customWidth="true" hidden="false" outlineLevel="0" max="5" min="5" style="3" width="28.14"/>
    <col collapsed="false" customWidth="false" hidden="false" outlineLevel="0" max="257" min="6" style="3" width="9.14"/>
  </cols>
  <sheetData>
    <row r="1" customFormat="false" ht="18.75" hidden="true" customHeight="false" outlineLevel="0" collapsed="false">
      <c r="C1" s="3"/>
      <c r="D1" s="4"/>
      <c r="E1" s="4"/>
    </row>
    <row r="2" customFormat="false" ht="18.75" hidden="true" customHeight="false" outlineLevel="0" collapsed="false">
      <c r="C2" s="3"/>
      <c r="D2" s="5"/>
      <c r="E2" s="5"/>
    </row>
    <row r="3" customFormat="false" ht="15.75" hidden="true" customHeight="false" outlineLevel="0" collapsed="false">
      <c r="C3" s="4"/>
      <c r="D3" s="4"/>
      <c r="E3" s="4"/>
    </row>
    <row r="4" customFormat="false" ht="15.75" hidden="true" customHeight="false" outlineLevel="0" collapsed="false">
      <c r="C4" s="4"/>
      <c r="D4" s="4"/>
    </row>
    <row r="5" customFormat="false" ht="15.75" hidden="true" customHeight="false" outlineLevel="0" collapsed="false">
      <c r="C5" s="5"/>
      <c r="D5" s="5"/>
    </row>
    <row r="6" customFormat="false" ht="32.25" hidden="false" customHeight="true" outlineLevel="0" collapsed="false">
      <c r="A6" s="6" t="s">
        <v>0</v>
      </c>
      <c r="B6" s="6"/>
      <c r="C6" s="6"/>
      <c r="D6" s="6"/>
      <c r="E6" s="6"/>
    </row>
    <row r="7" customFormat="false" ht="38.25" hidden="false" customHeight="true" outlineLevel="0" collapsed="false">
      <c r="B7" s="7"/>
      <c r="C7" s="8" t="s">
        <v>1</v>
      </c>
      <c r="D7" s="8"/>
      <c r="E7" s="8"/>
    </row>
    <row r="8" customFormat="false" ht="74.25" hidden="false" customHeight="tru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3" t="s">
        <v>6</v>
      </c>
    </row>
    <row r="9" s="18" customFormat="true" ht="23.25" hidden="false" customHeight="true" outlineLevel="0" collapsed="false">
      <c r="A9" s="14"/>
      <c r="B9" s="15"/>
      <c r="C9" s="16"/>
      <c r="D9" s="17" t="s">
        <v>7</v>
      </c>
      <c r="E9" s="17"/>
    </row>
    <row r="10" customFormat="false" ht="31.5" hidden="false" customHeight="true" outlineLevel="0" collapsed="false">
      <c r="A10" s="19"/>
      <c r="B10" s="20"/>
      <c r="C10" s="21" t="s">
        <v>8</v>
      </c>
      <c r="D10" s="22" t="s">
        <v>9</v>
      </c>
      <c r="E10" s="23" t="n">
        <v>2400</v>
      </c>
    </row>
    <row r="11" customFormat="false" ht="31.5" hidden="false" customHeight="true" outlineLevel="0" collapsed="false">
      <c r="A11" s="19"/>
      <c r="B11" s="20"/>
      <c r="C11" s="21" t="s">
        <v>10</v>
      </c>
      <c r="D11" s="22" t="s">
        <v>11</v>
      </c>
      <c r="E11" s="23" t="n">
        <v>3600</v>
      </c>
    </row>
    <row r="12" customFormat="false" ht="15.75" hidden="false" customHeight="false" outlineLevel="0" collapsed="false">
      <c r="A12" s="19"/>
      <c r="B12" s="20"/>
      <c r="C12" s="21" t="s">
        <v>12</v>
      </c>
      <c r="D12" s="22" t="s">
        <v>13</v>
      </c>
      <c r="E12" s="23" t="n">
        <v>1460</v>
      </c>
    </row>
    <row r="13" customFormat="false" ht="31.5" hidden="false" customHeight="false" outlineLevel="0" collapsed="false">
      <c r="A13" s="19"/>
      <c r="B13" s="20"/>
      <c r="C13" s="21" t="s">
        <v>14</v>
      </c>
      <c r="D13" s="22" t="s">
        <v>15</v>
      </c>
      <c r="E13" s="23" t="n">
        <v>3600</v>
      </c>
    </row>
    <row r="14" customFormat="false" ht="31.5" hidden="false" customHeight="false" outlineLevel="0" collapsed="false">
      <c r="A14" s="19"/>
      <c r="B14" s="20"/>
      <c r="C14" s="21" t="s">
        <v>16</v>
      </c>
      <c r="D14" s="22" t="s">
        <v>17</v>
      </c>
      <c r="E14" s="23" t="n">
        <v>600</v>
      </c>
    </row>
    <row r="15" customFormat="false" ht="15.75" hidden="false" customHeight="false" outlineLevel="0" collapsed="false">
      <c r="A15" s="19"/>
      <c r="B15" s="20"/>
      <c r="C15" s="21" t="s">
        <v>18</v>
      </c>
      <c r="D15" s="22" t="s">
        <v>19</v>
      </c>
      <c r="E15" s="23" t="n">
        <v>2200</v>
      </c>
    </row>
    <row r="16" customFormat="false" ht="15.75" hidden="false" customHeight="false" outlineLevel="0" collapsed="false">
      <c r="A16" s="19"/>
      <c r="B16" s="20"/>
      <c r="C16" s="21" t="s">
        <v>20</v>
      </c>
      <c r="D16" s="22" t="s">
        <v>21</v>
      </c>
      <c r="E16" s="23" t="n">
        <v>1460</v>
      </c>
    </row>
    <row r="17" customFormat="false" ht="47.25" hidden="false" customHeight="false" outlineLevel="0" collapsed="false">
      <c r="A17" s="19"/>
      <c r="B17" s="20"/>
      <c r="C17" s="21" t="s">
        <v>22</v>
      </c>
      <c r="D17" s="22" t="s">
        <v>23</v>
      </c>
      <c r="E17" s="23" t="n">
        <v>1200</v>
      </c>
    </row>
    <row r="18" customFormat="false" ht="47.25" hidden="false" customHeight="false" outlineLevel="0" collapsed="false">
      <c r="A18" s="19"/>
      <c r="B18" s="20"/>
      <c r="C18" s="21" t="s">
        <v>24</v>
      </c>
      <c r="D18" s="22" t="s">
        <v>25</v>
      </c>
      <c r="E18" s="23" t="n">
        <v>1460</v>
      </c>
    </row>
    <row r="19" customFormat="false" ht="31.5" hidden="false" customHeight="false" outlineLevel="0" collapsed="false">
      <c r="A19" s="19"/>
      <c r="B19" s="20"/>
      <c r="C19" s="21" t="s">
        <v>26</v>
      </c>
      <c r="D19" s="22" t="s">
        <v>27</v>
      </c>
      <c r="E19" s="23" t="n">
        <v>1200</v>
      </c>
    </row>
    <row r="20" customFormat="false" ht="31.5" hidden="false" customHeight="false" outlineLevel="0" collapsed="false">
      <c r="A20" s="19"/>
      <c r="B20" s="20"/>
      <c r="C20" s="21" t="s">
        <v>28</v>
      </c>
      <c r="D20" s="22" t="s">
        <v>29</v>
      </c>
      <c r="E20" s="23" t="n">
        <v>1460</v>
      </c>
    </row>
    <row r="21" customFormat="false" ht="31.5" hidden="false" customHeight="false" outlineLevel="0" collapsed="false">
      <c r="A21" s="19"/>
      <c r="B21" s="20"/>
      <c r="C21" s="21" t="s">
        <v>30</v>
      </c>
      <c r="D21" s="22" t="s">
        <v>31</v>
      </c>
      <c r="E21" s="23" t="n">
        <v>1500</v>
      </c>
    </row>
    <row r="22" customFormat="false" ht="31.5" hidden="false" customHeight="false" outlineLevel="0" collapsed="false">
      <c r="A22" s="19"/>
      <c r="B22" s="20"/>
      <c r="C22" s="21" t="s">
        <v>32</v>
      </c>
      <c r="D22" s="22" t="s">
        <v>33</v>
      </c>
      <c r="E22" s="23" t="n">
        <v>3650</v>
      </c>
    </row>
    <row r="23" customFormat="false" ht="22.5" hidden="false" customHeight="true" outlineLevel="0" collapsed="false">
      <c r="A23" s="19"/>
      <c r="B23" s="20"/>
      <c r="C23" s="21" t="s">
        <v>34</v>
      </c>
      <c r="D23" s="22" t="s">
        <v>35</v>
      </c>
      <c r="E23" s="23" t="n">
        <v>3200</v>
      </c>
    </row>
    <row r="24" customFormat="false" ht="24.75" hidden="false" customHeight="true" outlineLevel="0" collapsed="false">
      <c r="A24" s="19"/>
      <c r="B24" s="20"/>
      <c r="C24" s="21" t="s">
        <v>36</v>
      </c>
      <c r="D24" s="22" t="s">
        <v>37</v>
      </c>
      <c r="E24" s="23" t="n">
        <v>2400</v>
      </c>
    </row>
    <row r="25" customFormat="false" ht="31.5" hidden="false" customHeight="false" outlineLevel="0" collapsed="false">
      <c r="A25" s="24"/>
      <c r="B25" s="25"/>
      <c r="C25" s="21" t="s">
        <v>38</v>
      </c>
      <c r="D25" s="22" t="s">
        <v>39</v>
      </c>
      <c r="E25" s="23" t="n">
        <v>6500</v>
      </c>
    </row>
    <row r="26" customFormat="false" ht="31.5" hidden="false" customHeight="false" outlineLevel="0" collapsed="false">
      <c r="A26" s="24"/>
      <c r="B26" s="25"/>
      <c r="C26" s="21" t="s">
        <v>40</v>
      </c>
      <c r="D26" s="26" t="s">
        <v>41</v>
      </c>
      <c r="E26" s="23" t="n">
        <v>3500</v>
      </c>
    </row>
    <row r="27" customFormat="false" ht="22.5" hidden="false" customHeight="true" outlineLevel="0" collapsed="false">
      <c r="A27" s="24"/>
      <c r="B27" s="25"/>
      <c r="C27" s="21" t="s">
        <v>42</v>
      </c>
      <c r="D27" s="27" t="s">
        <v>43</v>
      </c>
      <c r="E27" s="23" t="n">
        <v>1250</v>
      </c>
    </row>
    <row r="28" customFormat="false" ht="31.5" hidden="false" customHeight="false" outlineLevel="0" collapsed="false">
      <c r="A28" s="24"/>
      <c r="B28" s="25"/>
      <c r="C28" s="21" t="s">
        <v>44</v>
      </c>
      <c r="D28" s="26" t="s">
        <v>45</v>
      </c>
      <c r="E28" s="23" t="n">
        <v>1080</v>
      </c>
    </row>
    <row r="29" customFormat="false" ht="21.75" hidden="false" customHeight="true" outlineLevel="0" collapsed="false">
      <c r="A29" s="28"/>
      <c r="B29" s="29"/>
      <c r="C29" s="16"/>
      <c r="D29" s="17" t="s">
        <v>46</v>
      </c>
      <c r="E29" s="17"/>
    </row>
    <row r="30" customFormat="false" ht="31.5" hidden="false" customHeight="false" outlineLevel="0" collapsed="false">
      <c r="A30" s="24"/>
      <c r="B30" s="25"/>
      <c r="C30" s="30" t="s">
        <v>47</v>
      </c>
      <c r="D30" s="22" t="s">
        <v>48</v>
      </c>
      <c r="E30" s="23" t="n">
        <v>2800</v>
      </c>
    </row>
    <row r="31" customFormat="false" ht="31.5" hidden="false" customHeight="false" outlineLevel="0" collapsed="false">
      <c r="A31" s="24"/>
      <c r="B31" s="25"/>
      <c r="C31" s="30" t="s">
        <v>49</v>
      </c>
      <c r="D31" s="22" t="s">
        <v>50</v>
      </c>
      <c r="E31" s="23" t="n">
        <v>3600</v>
      </c>
    </row>
    <row r="32" customFormat="false" ht="31.5" hidden="false" customHeight="false" outlineLevel="0" collapsed="false">
      <c r="A32" s="24"/>
      <c r="B32" s="25"/>
      <c r="C32" s="30" t="s">
        <v>51</v>
      </c>
      <c r="D32" s="22" t="s">
        <v>52</v>
      </c>
      <c r="E32" s="23" t="n">
        <v>7650</v>
      </c>
    </row>
    <row r="33" customFormat="false" ht="31.5" hidden="false" customHeight="false" outlineLevel="0" collapsed="false">
      <c r="A33" s="24"/>
      <c r="B33" s="25"/>
      <c r="C33" s="30" t="s">
        <v>53</v>
      </c>
      <c r="D33" s="22" t="s">
        <v>54</v>
      </c>
      <c r="E33" s="23" t="n">
        <v>1500</v>
      </c>
    </row>
    <row r="34" customFormat="false" ht="31.5" hidden="false" customHeight="false" outlineLevel="0" collapsed="false">
      <c r="A34" s="24"/>
      <c r="B34" s="25"/>
      <c r="C34" s="30" t="s">
        <v>55</v>
      </c>
      <c r="D34" s="22" t="s">
        <v>56</v>
      </c>
      <c r="E34" s="23" t="n">
        <v>2200</v>
      </c>
    </row>
    <row r="35" customFormat="false" ht="31.5" hidden="false" customHeight="false" outlineLevel="0" collapsed="false">
      <c r="A35" s="24"/>
      <c r="B35" s="25"/>
      <c r="C35" s="30" t="s">
        <v>57</v>
      </c>
      <c r="D35" s="22" t="s">
        <v>58</v>
      </c>
      <c r="E35" s="23" t="n">
        <v>535</v>
      </c>
    </row>
    <row r="36" customFormat="false" ht="31.5" hidden="false" customHeight="false" outlineLevel="0" collapsed="false">
      <c r="A36" s="24"/>
      <c r="B36" s="25"/>
      <c r="C36" s="30" t="s">
        <v>59</v>
      </c>
      <c r="D36" s="22" t="s">
        <v>60</v>
      </c>
      <c r="E36" s="23" t="n">
        <v>1100</v>
      </c>
    </row>
    <row r="37" customFormat="false" ht="25.5" hidden="false" customHeight="true" outlineLevel="0" collapsed="false">
      <c r="A37" s="28"/>
      <c r="B37" s="29"/>
      <c r="C37" s="16"/>
      <c r="D37" s="17" t="s">
        <v>61</v>
      </c>
      <c r="E37" s="17"/>
    </row>
    <row r="38" customFormat="false" ht="31.5" hidden="false" customHeight="false" outlineLevel="0" collapsed="false">
      <c r="C38" s="31" t="s">
        <v>62</v>
      </c>
      <c r="D38" s="22" t="s">
        <v>63</v>
      </c>
      <c r="E38" s="23" t="n">
        <v>1660</v>
      </c>
    </row>
    <row r="39" customFormat="false" ht="31.5" hidden="false" customHeight="false" outlineLevel="0" collapsed="false">
      <c r="C39" s="31" t="s">
        <v>64</v>
      </c>
      <c r="D39" s="22" t="s">
        <v>65</v>
      </c>
      <c r="E39" s="23" t="n">
        <v>680</v>
      </c>
    </row>
    <row r="40" customFormat="false" ht="31.5" hidden="false" customHeight="true" outlineLevel="0" collapsed="false">
      <c r="C40" s="31" t="s">
        <v>66</v>
      </c>
      <c r="D40" s="22" t="s">
        <v>67</v>
      </c>
      <c r="E40" s="23" t="n">
        <v>2350</v>
      </c>
    </row>
    <row r="41" customFormat="false" ht="31.5" hidden="false" customHeight="true" outlineLevel="0" collapsed="false">
      <c r="C41" s="31" t="s">
        <v>68</v>
      </c>
      <c r="D41" s="22" t="s">
        <v>69</v>
      </c>
      <c r="E41" s="23" t="n">
        <v>2350</v>
      </c>
    </row>
    <row r="42" customFormat="false" ht="31.5" hidden="false" customHeight="false" outlineLevel="0" collapsed="false">
      <c r="C42" s="31" t="s">
        <v>70</v>
      </c>
      <c r="D42" s="22" t="s">
        <v>71</v>
      </c>
      <c r="E42" s="23" t="n">
        <v>1500</v>
      </c>
    </row>
    <row r="43" customFormat="false" ht="31.5" hidden="false" customHeight="false" outlineLevel="0" collapsed="false">
      <c r="C43" s="31" t="s">
        <v>72</v>
      </c>
      <c r="D43" s="22" t="s">
        <v>73</v>
      </c>
      <c r="E43" s="23" t="n">
        <v>850</v>
      </c>
    </row>
    <row r="44" customFormat="false" ht="31.5" hidden="false" customHeight="false" outlineLevel="0" collapsed="false">
      <c r="C44" s="31" t="s">
        <v>74</v>
      </c>
      <c r="D44" s="22" t="s">
        <v>75</v>
      </c>
      <c r="E44" s="23" t="n">
        <v>850</v>
      </c>
    </row>
    <row r="45" customFormat="false" ht="31.5" hidden="false" customHeight="false" outlineLevel="0" collapsed="false">
      <c r="C45" s="31" t="s">
        <v>76</v>
      </c>
      <c r="D45" s="22" t="s">
        <v>77</v>
      </c>
      <c r="E45" s="23" t="n">
        <v>750</v>
      </c>
    </row>
    <row r="46" customFormat="false" ht="31.5" hidden="false" customHeight="false" outlineLevel="0" collapsed="false">
      <c r="C46" s="31" t="s">
        <v>78</v>
      </c>
      <c r="D46" s="22" t="s">
        <v>79</v>
      </c>
      <c r="E46" s="23" t="n">
        <v>425</v>
      </c>
    </row>
    <row r="47" customFormat="false" ht="31.5" hidden="false" customHeight="false" outlineLevel="0" collapsed="false">
      <c r="C47" s="31" t="s">
        <v>80</v>
      </c>
      <c r="D47" s="22" t="s">
        <v>81</v>
      </c>
      <c r="E47" s="23" t="n">
        <v>425</v>
      </c>
    </row>
    <row r="48" customFormat="false" ht="31.5" hidden="false" customHeight="false" outlineLevel="0" collapsed="false">
      <c r="C48" s="31" t="s">
        <v>82</v>
      </c>
      <c r="D48" s="22" t="s">
        <v>83</v>
      </c>
      <c r="E48" s="23" t="n">
        <v>5800</v>
      </c>
    </row>
    <row r="49" customFormat="false" ht="31.5" hidden="false" customHeight="false" outlineLevel="0" collapsed="false">
      <c r="C49" s="31" t="s">
        <v>84</v>
      </c>
      <c r="D49" s="22" t="s">
        <v>85</v>
      </c>
      <c r="E49" s="23" t="n">
        <v>6650</v>
      </c>
    </row>
    <row r="50" customFormat="false" ht="31.5" hidden="false" customHeight="false" outlineLevel="0" collapsed="false">
      <c r="C50" s="31" t="s">
        <v>86</v>
      </c>
      <c r="D50" s="22" t="s">
        <v>87</v>
      </c>
      <c r="E50" s="23" t="n">
        <v>3650</v>
      </c>
    </row>
    <row r="51" customFormat="false" ht="31.5" hidden="false" customHeight="false" outlineLevel="0" collapsed="false">
      <c r="C51" s="31" t="s">
        <v>88</v>
      </c>
      <c r="D51" s="22" t="s">
        <v>89</v>
      </c>
      <c r="E51" s="23" t="n">
        <v>3650</v>
      </c>
    </row>
    <row r="52" customFormat="false" ht="47.25" hidden="false" customHeight="false" outlineLevel="0" collapsed="false">
      <c r="C52" s="31" t="s">
        <v>90</v>
      </c>
      <c r="D52" s="32" t="s">
        <v>91</v>
      </c>
      <c r="E52" s="23" t="n">
        <v>1400</v>
      </c>
    </row>
    <row r="53" customFormat="false" ht="31.5" hidden="false" customHeight="false" outlineLevel="0" collapsed="false">
      <c r="C53" s="31" t="s">
        <v>92</v>
      </c>
      <c r="D53" s="32" t="s">
        <v>93</v>
      </c>
      <c r="E53" s="23" t="n">
        <v>2300</v>
      </c>
    </row>
    <row r="54" customFormat="false" ht="31.5" hidden="false" customHeight="false" outlineLevel="0" collapsed="false">
      <c r="C54" s="31" t="s">
        <v>94</v>
      </c>
      <c r="D54" s="32" t="s">
        <v>95</v>
      </c>
      <c r="E54" s="23" t="n">
        <v>1200</v>
      </c>
    </row>
    <row r="55" customFormat="false" ht="15.75" hidden="false" customHeight="false" outlineLevel="0" collapsed="false">
      <c r="C55" s="31" t="s">
        <v>96</v>
      </c>
      <c r="D55" s="32" t="s">
        <v>97</v>
      </c>
      <c r="E55" s="23" t="n">
        <v>1300</v>
      </c>
    </row>
    <row r="56" customFormat="false" ht="31.5" hidden="false" customHeight="false" outlineLevel="0" collapsed="false">
      <c r="C56" s="31" t="s">
        <v>98</v>
      </c>
      <c r="D56" s="32" t="s">
        <v>99</v>
      </c>
      <c r="E56" s="23" t="n">
        <v>6100</v>
      </c>
    </row>
    <row r="57" customFormat="false" ht="27" hidden="false" customHeight="false" outlineLevel="0" collapsed="false">
      <c r="C57" s="31" t="s">
        <v>100</v>
      </c>
      <c r="D57" s="32" t="s">
        <v>101</v>
      </c>
      <c r="E57" s="23" t="n">
        <v>2931</v>
      </c>
    </row>
    <row r="58" customFormat="false" ht="23.25" hidden="false" customHeight="true" outlineLevel="0" collapsed="false">
      <c r="A58" s="28"/>
      <c r="B58" s="29"/>
      <c r="C58" s="16"/>
      <c r="D58" s="17" t="s">
        <v>102</v>
      </c>
      <c r="E58" s="17"/>
    </row>
    <row r="59" customFormat="false" ht="18.75" hidden="false" customHeight="false" outlineLevel="0" collapsed="false">
      <c r="C59" s="33" t="s">
        <v>103</v>
      </c>
      <c r="D59" s="32" t="s">
        <v>104</v>
      </c>
      <c r="E59" s="23" t="n">
        <v>115</v>
      </c>
    </row>
    <row r="60" customFormat="false" ht="25.5" hidden="false" customHeight="true" outlineLevel="0" collapsed="false">
      <c r="A60" s="28"/>
      <c r="B60" s="29"/>
      <c r="C60" s="16"/>
      <c r="D60" s="17" t="s">
        <v>105</v>
      </c>
      <c r="E60" s="17"/>
    </row>
    <row r="61" customFormat="false" ht="63" hidden="false" customHeight="false" outlineLevel="0" collapsed="false">
      <c r="C61" s="34" t="s">
        <v>106</v>
      </c>
      <c r="D61" s="22" t="s">
        <v>107</v>
      </c>
      <c r="E61" s="23" t="n">
        <v>1200</v>
      </c>
    </row>
    <row r="62" customFormat="false" ht="63" hidden="false" customHeight="false" outlineLevel="0" collapsed="false">
      <c r="C62" s="34" t="s">
        <v>108</v>
      </c>
      <c r="D62" s="22" t="s">
        <v>109</v>
      </c>
      <c r="E62" s="23" t="n">
        <v>970</v>
      </c>
    </row>
    <row r="63" customFormat="false" ht="63" hidden="false" customHeight="false" outlineLevel="0" collapsed="false">
      <c r="C63" s="34" t="s">
        <v>110</v>
      </c>
      <c r="D63" s="22" t="s">
        <v>111</v>
      </c>
      <c r="E63" s="23" t="n">
        <v>790</v>
      </c>
    </row>
    <row r="64" customFormat="false" ht="63" hidden="false" customHeight="false" outlineLevel="0" collapsed="false">
      <c r="C64" s="34" t="s">
        <v>112</v>
      </c>
      <c r="D64" s="22" t="s">
        <v>113</v>
      </c>
      <c r="E64" s="23" t="n">
        <v>550</v>
      </c>
    </row>
    <row r="65" customFormat="false" ht="63" hidden="false" customHeight="false" outlineLevel="0" collapsed="false">
      <c r="C65" s="34" t="s">
        <v>114</v>
      </c>
      <c r="D65" s="22" t="s">
        <v>115</v>
      </c>
      <c r="E65" s="23" t="n">
        <v>490</v>
      </c>
    </row>
    <row r="66" customFormat="false" ht="22.5" hidden="false" customHeight="true" outlineLevel="0" collapsed="false">
      <c r="A66" s="28"/>
      <c r="B66" s="29"/>
      <c r="C66" s="16"/>
      <c r="D66" s="17" t="s">
        <v>116</v>
      </c>
      <c r="E66" s="17"/>
    </row>
    <row r="67" customFormat="false" ht="31.5" hidden="false" customHeight="false" outlineLevel="0" collapsed="false">
      <c r="C67" s="34" t="s">
        <v>117</v>
      </c>
      <c r="D67" s="32" t="s">
        <v>118</v>
      </c>
      <c r="E67" s="23" t="n">
        <v>7100</v>
      </c>
    </row>
    <row r="68" customFormat="false" ht="31.5" hidden="false" customHeight="false" outlineLevel="0" collapsed="false">
      <c r="C68" s="34" t="s">
        <v>119</v>
      </c>
      <c r="D68" s="32" t="s">
        <v>120</v>
      </c>
      <c r="E68" s="23" t="n">
        <v>2200</v>
      </c>
    </row>
    <row r="69" customFormat="false" ht="31.5" hidden="false" customHeight="false" outlineLevel="0" collapsed="false">
      <c r="C69" s="34" t="s">
        <v>121</v>
      </c>
      <c r="D69" s="27" t="s">
        <v>122</v>
      </c>
      <c r="E69" s="23" t="n">
        <v>3500</v>
      </c>
    </row>
    <row r="70" customFormat="false" ht="19.5" hidden="false" customHeight="true" outlineLevel="0" collapsed="false">
      <c r="C70" s="34" t="s">
        <v>123</v>
      </c>
      <c r="D70" s="22" t="s">
        <v>124</v>
      </c>
      <c r="E70" s="23" t="n">
        <v>11200</v>
      </c>
    </row>
    <row r="71" customFormat="false" ht="22.5" hidden="false" customHeight="true" outlineLevel="0" collapsed="false">
      <c r="A71" s="28"/>
      <c r="B71" s="29"/>
      <c r="C71" s="16"/>
      <c r="D71" s="17" t="s">
        <v>125</v>
      </c>
      <c r="E71" s="17"/>
    </row>
    <row r="72" customFormat="false" ht="19.5" hidden="false" customHeight="true" outlineLevel="0" collapsed="false">
      <c r="C72" s="12"/>
      <c r="D72" s="35" t="s">
        <v>126</v>
      </c>
      <c r="E72" s="23"/>
    </row>
    <row r="73" customFormat="false" ht="19.5" hidden="false" customHeight="true" outlineLevel="0" collapsed="false">
      <c r="C73" s="36" t="n">
        <v>57</v>
      </c>
      <c r="D73" s="37" t="s">
        <v>127</v>
      </c>
      <c r="E73" s="23" t="n">
        <v>1241</v>
      </c>
    </row>
    <row r="74" customFormat="false" ht="19.5" hidden="false" customHeight="true" outlineLevel="0" collapsed="false">
      <c r="C74" s="11"/>
      <c r="D74" s="38" t="s">
        <v>128</v>
      </c>
      <c r="E74" s="23"/>
    </row>
    <row r="75" customFormat="false" ht="19.5" hidden="false" customHeight="true" outlineLevel="0" collapsed="false">
      <c r="C75" s="39" t="n">
        <v>58</v>
      </c>
      <c r="D75" s="37" t="s">
        <v>129</v>
      </c>
      <c r="E75" s="23" t="n">
        <v>924</v>
      </c>
    </row>
    <row r="76" customFormat="false" ht="19.5" hidden="false" customHeight="true" outlineLevel="0" collapsed="false">
      <c r="C76" s="39" t="n">
        <v>59</v>
      </c>
      <c r="D76" s="37" t="s">
        <v>130</v>
      </c>
      <c r="E76" s="23" t="n">
        <v>1369</v>
      </c>
    </row>
    <row r="77" customFormat="false" ht="19.5" hidden="false" customHeight="true" outlineLevel="0" collapsed="false">
      <c r="C77" s="39" t="n">
        <v>60</v>
      </c>
      <c r="D77" s="37" t="s">
        <v>131</v>
      </c>
      <c r="E77" s="23" t="n">
        <v>2031</v>
      </c>
    </row>
    <row r="78" customFormat="false" ht="19.5" hidden="false" customHeight="true" outlineLevel="0" collapsed="false">
      <c r="C78" s="39" t="n">
        <v>61</v>
      </c>
      <c r="D78" s="37" t="s">
        <v>131</v>
      </c>
      <c r="E78" s="23" t="n">
        <v>2048</v>
      </c>
    </row>
    <row r="79" customFormat="false" ht="19.5" hidden="false" customHeight="true" outlineLevel="0" collapsed="false">
      <c r="C79" s="11"/>
      <c r="D79" s="38" t="s">
        <v>132</v>
      </c>
      <c r="E79" s="23"/>
    </row>
    <row r="80" customFormat="false" ht="19.5" hidden="false" customHeight="true" outlineLevel="0" collapsed="false">
      <c r="C80" s="39" t="n">
        <v>62</v>
      </c>
      <c r="D80" s="37" t="s">
        <v>133</v>
      </c>
      <c r="E80" s="23" t="n">
        <v>1845</v>
      </c>
    </row>
    <row r="81" customFormat="false" ht="19.5" hidden="false" customHeight="true" outlineLevel="0" collapsed="false">
      <c r="C81" s="11"/>
      <c r="D81" s="38" t="s">
        <v>134</v>
      </c>
      <c r="E81" s="23"/>
    </row>
    <row r="82" customFormat="false" ht="19.5" hidden="false" customHeight="true" outlineLevel="0" collapsed="false">
      <c r="C82" s="39" t="n">
        <v>63</v>
      </c>
      <c r="D82" s="37" t="s">
        <v>135</v>
      </c>
      <c r="E82" s="23" t="n">
        <v>2431</v>
      </c>
    </row>
    <row r="83" customFormat="false" ht="19.5" hidden="false" customHeight="true" outlineLevel="0" collapsed="false">
      <c r="C83" s="12"/>
      <c r="D83" s="35" t="s">
        <v>136</v>
      </c>
      <c r="E83" s="23"/>
    </row>
    <row r="84" customFormat="false" ht="19.5" hidden="false" customHeight="true" outlineLevel="0" collapsed="false">
      <c r="C84" s="39" t="n">
        <v>64</v>
      </c>
      <c r="D84" s="37" t="s">
        <v>137</v>
      </c>
      <c r="E84" s="23" t="n">
        <v>1609</v>
      </c>
    </row>
    <row r="85" customFormat="false" ht="19.5" hidden="false" customHeight="true" outlineLevel="0" collapsed="false">
      <c r="C85" s="39" t="n">
        <v>65</v>
      </c>
      <c r="D85" s="37" t="s">
        <v>138</v>
      </c>
      <c r="E85" s="23" t="n">
        <v>2663</v>
      </c>
    </row>
    <row r="86" customFormat="false" ht="19.5" hidden="false" customHeight="true" outlineLevel="0" collapsed="false">
      <c r="C86" s="39" t="n">
        <v>66</v>
      </c>
      <c r="D86" s="37" t="s">
        <v>139</v>
      </c>
      <c r="E86" s="23" t="n">
        <v>1962</v>
      </c>
    </row>
    <row r="87" customFormat="false" ht="19.5" hidden="false" customHeight="true" outlineLevel="0" collapsed="false">
      <c r="C87" s="39" t="n">
        <v>67</v>
      </c>
      <c r="D87" s="37" t="s">
        <v>140</v>
      </c>
      <c r="E87" s="23" t="n">
        <v>1610</v>
      </c>
    </row>
    <row r="88" customFormat="false" ht="19.5" hidden="false" customHeight="true" outlineLevel="0" collapsed="false">
      <c r="C88" s="39" t="n">
        <v>68</v>
      </c>
      <c r="D88" s="37" t="s">
        <v>141</v>
      </c>
      <c r="E88" s="23" t="n">
        <v>5023</v>
      </c>
    </row>
    <row r="89" customFormat="false" ht="20.25" hidden="false" customHeight="true" outlineLevel="0" collapsed="false">
      <c r="A89" s="28"/>
      <c r="B89" s="29"/>
      <c r="C89" s="16"/>
      <c r="D89" s="17" t="s">
        <v>142</v>
      </c>
      <c r="E89" s="17"/>
    </row>
    <row r="90" customFormat="false" ht="31.5" hidden="false" customHeight="false" outlineLevel="0" collapsed="false">
      <c r="C90" s="34" t="s">
        <v>143</v>
      </c>
      <c r="D90" s="22" t="s">
        <v>144</v>
      </c>
      <c r="E90" s="23" t="n">
        <v>9500</v>
      </c>
    </row>
    <row r="91" customFormat="false" ht="30.75" hidden="false" customHeight="true" outlineLevel="0" collapsed="false">
      <c r="A91" s="28"/>
      <c r="B91" s="29"/>
      <c r="C91" s="16"/>
      <c r="D91" s="17" t="s">
        <v>145</v>
      </c>
      <c r="E91" s="17"/>
    </row>
    <row r="92" customFormat="false" ht="31.5" hidden="false" customHeight="false" outlineLevel="0" collapsed="false">
      <c r="C92" s="40" t="s">
        <v>146</v>
      </c>
      <c r="D92" s="32" t="s">
        <v>147</v>
      </c>
      <c r="E92" s="23" t="n">
        <v>900</v>
      </c>
    </row>
    <row r="93" customFormat="false" ht="15.75" hidden="false" customHeight="true" outlineLevel="0" collapsed="false">
      <c r="C93" s="40" t="s">
        <v>148</v>
      </c>
      <c r="D93" s="32" t="s">
        <v>149</v>
      </c>
      <c r="E93" s="23" t="n">
        <v>110</v>
      </c>
    </row>
    <row r="94" customFormat="false" ht="15.75" hidden="false" customHeight="false" outlineLevel="0" collapsed="false">
      <c r="C94" s="40" t="s">
        <v>150</v>
      </c>
      <c r="D94" s="32" t="s">
        <v>151</v>
      </c>
      <c r="E94" s="23" t="n">
        <v>220</v>
      </c>
    </row>
    <row r="95" customFormat="false" ht="15.75" hidden="false" customHeight="false" outlineLevel="0" collapsed="false">
      <c r="C95" s="40" t="s">
        <v>152</v>
      </c>
      <c r="D95" s="41" t="s">
        <v>153</v>
      </c>
      <c r="E95" s="23" t="n">
        <v>10</v>
      </c>
    </row>
    <row r="96" customFormat="false" ht="15.75" hidden="false" customHeight="false" outlineLevel="0" collapsed="false">
      <c r="C96" s="40" t="s">
        <v>154</v>
      </c>
      <c r="D96" s="41" t="s">
        <v>155</v>
      </c>
      <c r="E96" s="23" t="n">
        <v>6</v>
      </c>
    </row>
    <row r="97" customFormat="false" ht="27" hidden="false" customHeight="true" outlineLevel="0" collapsed="false">
      <c r="A97" s="28"/>
      <c r="B97" s="29"/>
      <c r="C97" s="16"/>
      <c r="D97" s="17" t="s">
        <v>156</v>
      </c>
      <c r="E97" s="17"/>
    </row>
    <row r="98" customFormat="false" ht="31.5" hidden="false" customHeight="false" outlineLevel="0" collapsed="false">
      <c r="C98" s="36" t="n">
        <v>75</v>
      </c>
      <c r="D98" s="27" t="s">
        <v>157</v>
      </c>
      <c r="E98" s="23" t="n">
        <v>195</v>
      </c>
    </row>
    <row r="99" customFormat="false" ht="31.5" hidden="false" customHeight="false" outlineLevel="0" collapsed="false">
      <c r="C99" s="36" t="n">
        <v>76</v>
      </c>
      <c r="D99" s="27" t="s">
        <v>158</v>
      </c>
      <c r="E99" s="23" t="n">
        <v>350</v>
      </c>
    </row>
    <row r="100" customFormat="false" ht="31.5" hidden="false" customHeight="false" outlineLevel="0" collapsed="false">
      <c r="C100" s="36" t="n">
        <v>77</v>
      </c>
      <c r="D100" s="27" t="s">
        <v>159</v>
      </c>
      <c r="E100" s="23" t="n">
        <v>500</v>
      </c>
    </row>
    <row r="101" customFormat="false" ht="31.5" hidden="false" customHeight="false" outlineLevel="0" collapsed="false">
      <c r="C101" s="36" t="n">
        <v>78</v>
      </c>
      <c r="D101" s="27" t="s">
        <v>160</v>
      </c>
      <c r="E101" s="23" t="n">
        <v>750</v>
      </c>
    </row>
    <row r="102" customFormat="false" ht="31.5" hidden="false" customHeight="false" outlineLevel="0" collapsed="false">
      <c r="C102" s="36" t="n">
        <v>79</v>
      </c>
      <c r="D102" s="27" t="s">
        <v>161</v>
      </c>
      <c r="E102" s="23" t="n">
        <v>950</v>
      </c>
    </row>
    <row r="103" customFormat="false" ht="15.75" hidden="false" customHeight="false" outlineLevel="0" collapsed="false">
      <c r="C103" s="36" t="n">
        <v>80</v>
      </c>
      <c r="D103" s="27" t="s">
        <v>162</v>
      </c>
      <c r="E103" s="23" t="n">
        <v>650</v>
      </c>
    </row>
    <row r="104" customFormat="false" ht="15.75" hidden="false" customHeight="false" outlineLevel="0" collapsed="false">
      <c r="C104" s="36" t="n">
        <v>81</v>
      </c>
      <c r="D104" s="27" t="s">
        <v>163</v>
      </c>
      <c r="E104" s="23" t="n">
        <v>900</v>
      </c>
    </row>
    <row r="105" customFormat="false" ht="15.75" hidden="false" customHeight="false" outlineLevel="0" collapsed="false">
      <c r="C105" s="36" t="n">
        <v>82</v>
      </c>
      <c r="D105" s="27" t="s">
        <v>164</v>
      </c>
      <c r="E105" s="23" t="n">
        <v>1600</v>
      </c>
    </row>
    <row r="106" customFormat="false" ht="15.75" hidden="false" customHeight="false" outlineLevel="0" collapsed="false">
      <c r="C106" s="36" t="n">
        <v>83</v>
      </c>
      <c r="D106" s="27" t="s">
        <v>165</v>
      </c>
      <c r="E106" s="23" t="n">
        <v>2500</v>
      </c>
    </row>
    <row r="107" customFormat="false" ht="15.75" hidden="false" customHeight="false" outlineLevel="0" collapsed="false">
      <c r="C107" s="36" t="n">
        <v>84</v>
      </c>
      <c r="D107" s="27" t="s">
        <v>166</v>
      </c>
      <c r="E107" s="23" t="n">
        <v>3600</v>
      </c>
    </row>
    <row r="108" customFormat="false" ht="15.75" hidden="false" customHeight="false" outlineLevel="0" collapsed="false">
      <c r="C108" s="36" t="n">
        <v>85</v>
      </c>
      <c r="D108" s="27" t="s">
        <v>167</v>
      </c>
      <c r="E108" s="23" t="n">
        <v>75</v>
      </c>
    </row>
    <row r="109" customFormat="false" ht="15.75" hidden="false" customHeight="false" outlineLevel="0" collapsed="false">
      <c r="C109" s="36" t="n">
        <v>86</v>
      </c>
      <c r="D109" s="27" t="s">
        <v>168</v>
      </c>
      <c r="E109" s="23" t="n">
        <v>250</v>
      </c>
    </row>
    <row r="110" customFormat="false" ht="15.75" hidden="false" customHeight="false" outlineLevel="0" collapsed="false">
      <c r="C110" s="36" t="n">
        <v>87</v>
      </c>
      <c r="D110" s="27" t="s">
        <v>169</v>
      </c>
      <c r="E110" s="23" t="n">
        <v>400</v>
      </c>
    </row>
    <row r="111" customFormat="false" ht="15.75" hidden="false" customHeight="false" outlineLevel="0" collapsed="false">
      <c r="C111" s="36" t="n">
        <v>88</v>
      </c>
      <c r="D111" s="27" t="s">
        <v>170</v>
      </c>
      <c r="E111" s="23" t="n">
        <v>600</v>
      </c>
    </row>
    <row r="112" customFormat="false" ht="15.75" hidden="false" customHeight="false" outlineLevel="0" collapsed="false">
      <c r="C112" s="36" t="n">
        <v>89</v>
      </c>
      <c r="D112" s="27" t="s">
        <v>171</v>
      </c>
      <c r="E112" s="23" t="n">
        <v>650</v>
      </c>
    </row>
    <row r="113" customFormat="false" ht="15.75" hidden="false" customHeight="false" outlineLevel="0" collapsed="false">
      <c r="C113" s="36" t="n">
        <v>90</v>
      </c>
      <c r="D113" s="27" t="s">
        <v>172</v>
      </c>
      <c r="E113" s="23" t="n">
        <v>1800</v>
      </c>
    </row>
    <row r="114" customFormat="false" ht="15.75" hidden="false" customHeight="false" outlineLevel="0" collapsed="false">
      <c r="C114" s="36" t="n">
        <v>91</v>
      </c>
      <c r="D114" s="27" t="s">
        <v>173</v>
      </c>
      <c r="E114" s="23" t="n">
        <v>200</v>
      </c>
    </row>
    <row r="115" customFormat="false" ht="15.75" hidden="false" customHeight="false" outlineLevel="0" collapsed="false">
      <c r="C115" s="36" t="n">
        <v>92</v>
      </c>
      <c r="D115" s="27" t="s">
        <v>174</v>
      </c>
      <c r="E115" s="23" t="n">
        <v>350</v>
      </c>
    </row>
    <row r="116" customFormat="false" ht="15.75" hidden="false" customHeight="false" outlineLevel="0" collapsed="false">
      <c r="C116" s="36" t="n">
        <v>93</v>
      </c>
      <c r="D116" s="27" t="s">
        <v>175</v>
      </c>
      <c r="E116" s="23" t="n">
        <v>500</v>
      </c>
    </row>
    <row r="117" customFormat="false" ht="31.5" hidden="false" customHeight="false" outlineLevel="0" collapsed="false">
      <c r="C117" s="36" t="n">
        <v>94</v>
      </c>
      <c r="D117" s="27" t="s">
        <v>176</v>
      </c>
      <c r="E117" s="23" t="n">
        <v>4000</v>
      </c>
    </row>
    <row r="118" customFormat="false" ht="18.75" hidden="false" customHeight="true" outlineLevel="0" collapsed="false">
      <c r="C118" s="36" t="n">
        <v>95</v>
      </c>
      <c r="D118" s="27" t="s">
        <v>177</v>
      </c>
      <c r="E118" s="23" t="n">
        <v>150</v>
      </c>
    </row>
    <row r="119" customFormat="false" ht="31.5" hidden="false" customHeight="false" outlineLevel="0" collapsed="false">
      <c r="C119" s="36" t="n">
        <v>96</v>
      </c>
      <c r="D119" s="27" t="s">
        <v>178</v>
      </c>
      <c r="E119" s="23" t="n">
        <v>2600</v>
      </c>
    </row>
    <row r="120" customFormat="false" ht="15.75" hidden="false" customHeight="false" outlineLevel="0" collapsed="false">
      <c r="C120" s="36" t="n">
        <v>97</v>
      </c>
      <c r="D120" s="27" t="s">
        <v>179</v>
      </c>
      <c r="E120" s="23" t="n">
        <v>750</v>
      </c>
    </row>
    <row r="121" customFormat="false" ht="15.75" hidden="false" customHeight="false" outlineLevel="0" collapsed="false">
      <c r="C121" s="36" t="n">
        <v>98</v>
      </c>
      <c r="D121" s="27" t="s">
        <v>180</v>
      </c>
      <c r="E121" s="23" t="n">
        <v>125</v>
      </c>
    </row>
    <row r="122" customFormat="false" ht="15.75" hidden="false" customHeight="false" outlineLevel="0" collapsed="false">
      <c r="C122" s="36" t="n">
        <v>99</v>
      </c>
      <c r="D122" s="27" t="s">
        <v>181</v>
      </c>
      <c r="E122" s="23" t="n">
        <v>95</v>
      </c>
    </row>
    <row r="123" customFormat="false" ht="15.75" hidden="false" customHeight="false" outlineLevel="0" collapsed="false">
      <c r="C123" s="36" t="n">
        <v>100</v>
      </c>
      <c r="D123" s="27" t="s">
        <v>182</v>
      </c>
      <c r="E123" s="23" t="n">
        <v>700</v>
      </c>
    </row>
    <row r="124" customFormat="false" ht="15.75" hidden="false" customHeight="false" outlineLevel="0" collapsed="false">
      <c r="C124" s="36" t="n">
        <v>101</v>
      </c>
      <c r="D124" s="27" t="s">
        <v>183</v>
      </c>
      <c r="E124" s="23" t="n">
        <v>1900</v>
      </c>
    </row>
    <row r="125" customFormat="false" ht="15.75" hidden="false" customHeight="false" outlineLevel="0" collapsed="false">
      <c r="C125" s="36" t="n">
        <v>102</v>
      </c>
      <c r="D125" s="27" t="s">
        <v>184</v>
      </c>
      <c r="E125" s="23" t="n">
        <v>45</v>
      </c>
    </row>
    <row r="126" customFormat="false" ht="15.75" hidden="false" customHeight="false" outlineLevel="0" collapsed="false">
      <c r="C126" s="36" t="n">
        <v>103</v>
      </c>
      <c r="D126" s="27" t="s">
        <v>185</v>
      </c>
      <c r="E126" s="23" t="n">
        <v>30</v>
      </c>
    </row>
    <row r="127" customFormat="false" ht="27" hidden="false" customHeight="false" outlineLevel="0" collapsed="false">
      <c r="C127" s="36" t="n">
        <v>104</v>
      </c>
      <c r="D127" s="27" t="s">
        <v>186</v>
      </c>
      <c r="E127" s="23" t="s">
        <v>187</v>
      </c>
    </row>
    <row r="128" customFormat="false" ht="27" hidden="false" customHeight="false" outlineLevel="0" collapsed="false">
      <c r="C128" s="36" t="n">
        <v>105</v>
      </c>
      <c r="D128" s="27" t="s">
        <v>188</v>
      </c>
      <c r="E128" s="23" t="s">
        <v>189</v>
      </c>
    </row>
    <row r="129" customFormat="false" ht="27" hidden="false" customHeight="false" outlineLevel="0" collapsed="false">
      <c r="C129" s="36" t="n">
        <v>106</v>
      </c>
      <c r="D129" s="27" t="s">
        <v>190</v>
      </c>
      <c r="E129" s="23" t="n">
        <v>780</v>
      </c>
    </row>
    <row r="130" customFormat="false" ht="31.5" hidden="false" customHeight="false" outlineLevel="0" collapsed="false">
      <c r="C130" s="36" t="n">
        <v>107</v>
      </c>
      <c r="D130" s="27" t="s">
        <v>191</v>
      </c>
      <c r="E130" s="23" t="n">
        <v>550</v>
      </c>
    </row>
    <row r="131" customFormat="false" ht="35.25" hidden="false" customHeight="true" outlineLevel="0" collapsed="false">
      <c r="C131" s="16"/>
      <c r="D131" s="17" t="s">
        <v>192</v>
      </c>
      <c r="E131" s="17"/>
    </row>
    <row r="132" customFormat="false" ht="55.5" hidden="false" customHeight="true" outlineLevel="0" collapsed="false">
      <c r="C132" s="34" t="s">
        <v>193</v>
      </c>
      <c r="D132" s="32" t="s">
        <v>194</v>
      </c>
      <c r="E132" s="23" t="n">
        <v>2200</v>
      </c>
    </row>
    <row r="133" customFormat="false" ht="55.5" hidden="false" customHeight="true" outlineLevel="0" collapsed="false">
      <c r="C133" s="34" t="s">
        <v>195</v>
      </c>
      <c r="D133" s="32" t="s">
        <v>196</v>
      </c>
      <c r="E133" s="23" t="n">
        <v>1160</v>
      </c>
    </row>
    <row r="134" customFormat="false" ht="20.25" hidden="false" customHeight="true" outlineLevel="0" collapsed="false">
      <c r="C134" s="42" t="s">
        <v>197</v>
      </c>
      <c r="D134" s="42"/>
      <c r="E134" s="42"/>
    </row>
    <row r="135" customFormat="false" ht="15.75" hidden="false" customHeight="false" outlineLevel="0" collapsed="false">
      <c r="C135" s="43" t="n">
        <v>110</v>
      </c>
      <c r="D135" s="44" t="s">
        <v>198</v>
      </c>
      <c r="E135" s="45" t="n">
        <v>800</v>
      </c>
    </row>
    <row r="136" customFormat="false" ht="15.75" hidden="false" customHeight="false" outlineLevel="0" collapsed="false">
      <c r="C136" s="43" t="n">
        <v>111</v>
      </c>
      <c r="D136" s="44" t="s">
        <v>199</v>
      </c>
      <c r="E136" s="45" t="n">
        <v>250</v>
      </c>
    </row>
    <row r="137" customFormat="false" ht="15.75" hidden="false" customHeight="false" outlineLevel="0" collapsed="false">
      <c r="C137" s="43" t="n">
        <v>112</v>
      </c>
      <c r="D137" s="44" t="s">
        <v>200</v>
      </c>
      <c r="E137" s="45" t="n">
        <v>250</v>
      </c>
    </row>
    <row r="138" customFormat="false" ht="38.25" hidden="false" customHeight="true" outlineLevel="0" collapsed="false">
      <c r="C138" s="42" t="s">
        <v>201</v>
      </c>
      <c r="D138" s="42"/>
      <c r="E138" s="42"/>
    </row>
    <row r="139" customFormat="false" ht="47.25" hidden="false" customHeight="false" outlineLevel="0" collapsed="false">
      <c r="C139" s="43" t="n">
        <v>113</v>
      </c>
      <c r="D139" s="44" t="s">
        <v>202</v>
      </c>
      <c r="E139" s="45" t="n">
        <v>150</v>
      </c>
    </row>
    <row r="140" customFormat="false" ht="47.25" hidden="false" customHeight="false" outlineLevel="0" collapsed="false">
      <c r="C140" s="43" t="n">
        <v>114</v>
      </c>
      <c r="D140" s="46" t="s">
        <v>203</v>
      </c>
      <c r="E140" s="45" t="n">
        <v>275</v>
      </c>
    </row>
    <row r="141" customFormat="false" ht="31.5" hidden="false" customHeight="false" outlineLevel="0" collapsed="false">
      <c r="C141" s="43" t="n">
        <v>115</v>
      </c>
      <c r="D141" s="46" t="s">
        <v>204</v>
      </c>
      <c r="E141" s="45" t="n">
        <v>50</v>
      </c>
    </row>
    <row r="142" customFormat="false" ht="47.25" hidden="false" customHeight="false" outlineLevel="0" collapsed="false">
      <c r="C142" s="43" t="n">
        <v>116</v>
      </c>
      <c r="D142" s="46" t="s">
        <v>205</v>
      </c>
      <c r="E142" s="45" t="n">
        <v>350</v>
      </c>
    </row>
    <row r="143" customFormat="false" ht="63" hidden="false" customHeight="false" outlineLevel="0" collapsed="false">
      <c r="C143" s="43" t="n">
        <v>117</v>
      </c>
      <c r="D143" s="46" t="s">
        <v>206</v>
      </c>
      <c r="E143" s="45" t="n">
        <v>350</v>
      </c>
    </row>
    <row r="144" customFormat="false" ht="47.25" hidden="false" customHeight="false" outlineLevel="0" collapsed="false">
      <c r="C144" s="43" t="n">
        <v>118</v>
      </c>
      <c r="D144" s="46" t="s">
        <v>207</v>
      </c>
      <c r="E144" s="45" t="n">
        <v>550</v>
      </c>
    </row>
    <row r="145" customFormat="false" ht="47.25" hidden="false" customHeight="false" outlineLevel="0" collapsed="false">
      <c r="C145" s="43" t="n">
        <v>119</v>
      </c>
      <c r="D145" s="46" t="s">
        <v>208</v>
      </c>
      <c r="E145" s="45" t="n">
        <v>550</v>
      </c>
    </row>
    <row r="146" customFormat="false" ht="47.25" hidden="false" customHeight="false" outlineLevel="0" collapsed="false">
      <c r="C146" s="43" t="n">
        <v>120</v>
      </c>
      <c r="D146" s="46" t="s">
        <v>209</v>
      </c>
      <c r="E146" s="45" t="n">
        <v>550</v>
      </c>
    </row>
    <row r="147" customFormat="false" ht="31.5" hidden="false" customHeight="false" outlineLevel="0" collapsed="false">
      <c r="C147" s="43" t="n">
        <v>121</v>
      </c>
      <c r="D147" s="46" t="s">
        <v>210</v>
      </c>
      <c r="E147" s="45" t="n">
        <v>350</v>
      </c>
    </row>
    <row r="148" customFormat="false" ht="47.25" hidden="false" customHeight="false" outlineLevel="0" collapsed="false">
      <c r="C148" s="43" t="n">
        <v>122</v>
      </c>
      <c r="D148" s="46" t="s">
        <v>211</v>
      </c>
      <c r="E148" s="45" t="n">
        <v>350</v>
      </c>
    </row>
    <row r="149" customFormat="false" ht="63" hidden="false" customHeight="false" outlineLevel="0" collapsed="false">
      <c r="C149" s="43" t="n">
        <v>123</v>
      </c>
      <c r="D149" s="46" t="s">
        <v>212</v>
      </c>
      <c r="E149" s="45" t="n">
        <v>600</v>
      </c>
    </row>
    <row r="150" customFormat="false" ht="47.25" hidden="false" customHeight="false" outlineLevel="0" collapsed="false">
      <c r="C150" s="43" t="n">
        <v>124</v>
      </c>
      <c r="D150" s="46" t="s">
        <v>213</v>
      </c>
      <c r="E150" s="45" t="n">
        <v>500</v>
      </c>
    </row>
    <row r="151" customFormat="false" ht="47.25" hidden="false" customHeight="false" outlineLevel="0" collapsed="false">
      <c r="C151" s="43" t="n">
        <v>125</v>
      </c>
      <c r="D151" s="46" t="s">
        <v>214</v>
      </c>
      <c r="E151" s="45" t="n">
        <v>500</v>
      </c>
    </row>
    <row r="152" customFormat="false" ht="47.25" hidden="false" customHeight="false" outlineLevel="0" collapsed="false">
      <c r="C152" s="43" t="n">
        <v>126</v>
      </c>
      <c r="D152" s="46" t="s">
        <v>215</v>
      </c>
      <c r="E152" s="45" t="n">
        <v>600</v>
      </c>
    </row>
    <row r="153" customFormat="false" ht="31.5" hidden="false" customHeight="false" outlineLevel="0" collapsed="false">
      <c r="C153" s="43" t="n">
        <v>127</v>
      </c>
      <c r="D153" s="46" t="s">
        <v>216</v>
      </c>
      <c r="E153" s="45" t="n">
        <v>300</v>
      </c>
    </row>
    <row r="154" customFormat="false" ht="31.5" hidden="false" customHeight="false" outlineLevel="0" collapsed="false">
      <c r="C154" s="43" t="n">
        <v>128</v>
      </c>
      <c r="D154" s="46" t="s">
        <v>217</v>
      </c>
      <c r="E154" s="45" t="n">
        <v>400</v>
      </c>
    </row>
    <row r="155" customFormat="false" ht="47.25" hidden="false" customHeight="false" outlineLevel="0" collapsed="false">
      <c r="C155" s="43" t="n">
        <v>129</v>
      </c>
      <c r="D155" s="46" t="s">
        <v>218</v>
      </c>
      <c r="E155" s="45" t="n">
        <v>550</v>
      </c>
    </row>
    <row r="156" customFormat="false" ht="47.25" hidden="false" customHeight="false" outlineLevel="0" collapsed="false">
      <c r="C156" s="43" t="n">
        <v>130</v>
      </c>
      <c r="D156" s="46" t="s">
        <v>219</v>
      </c>
      <c r="E156" s="45" t="n">
        <v>950</v>
      </c>
    </row>
    <row r="157" customFormat="false" ht="47.25" hidden="false" customHeight="false" outlineLevel="0" collapsed="false">
      <c r="C157" s="43" t="n">
        <v>131</v>
      </c>
      <c r="D157" s="46" t="s">
        <v>220</v>
      </c>
      <c r="E157" s="45" t="n">
        <v>600</v>
      </c>
    </row>
    <row r="158" customFormat="false" ht="47.25" hidden="false" customHeight="false" outlineLevel="0" collapsed="false">
      <c r="C158" s="43" t="n">
        <v>132</v>
      </c>
      <c r="D158" s="46" t="s">
        <v>221</v>
      </c>
      <c r="E158" s="45" t="n">
        <v>900</v>
      </c>
    </row>
    <row r="159" customFormat="false" ht="31.5" hidden="false" customHeight="false" outlineLevel="0" collapsed="false">
      <c r="C159" s="43" t="n">
        <v>133</v>
      </c>
      <c r="D159" s="46" t="s">
        <v>222</v>
      </c>
      <c r="E159" s="45" t="n">
        <v>750</v>
      </c>
    </row>
    <row r="160" customFormat="false" ht="47.25" hidden="false" customHeight="false" outlineLevel="0" collapsed="false">
      <c r="C160" s="43" t="n">
        <v>134</v>
      </c>
      <c r="D160" s="46" t="s">
        <v>223</v>
      </c>
      <c r="E160" s="45" t="n">
        <v>800</v>
      </c>
    </row>
    <row r="161" customFormat="false" ht="47.25" hidden="false" customHeight="false" outlineLevel="0" collapsed="false">
      <c r="C161" s="43" t="n">
        <v>135</v>
      </c>
      <c r="D161" s="46" t="s">
        <v>224</v>
      </c>
      <c r="E161" s="45" t="n">
        <v>800</v>
      </c>
    </row>
    <row r="162" customFormat="false" ht="47.25" hidden="false" customHeight="false" outlineLevel="0" collapsed="false">
      <c r="C162" s="43" t="n">
        <v>136</v>
      </c>
      <c r="D162" s="46" t="s">
        <v>225</v>
      </c>
      <c r="E162" s="45" t="n">
        <v>850</v>
      </c>
    </row>
    <row r="163" customFormat="false" ht="31.5" hidden="false" customHeight="false" outlineLevel="0" collapsed="false">
      <c r="C163" s="43" t="n">
        <v>137</v>
      </c>
      <c r="D163" s="46" t="s">
        <v>226</v>
      </c>
      <c r="E163" s="45" t="n">
        <v>300</v>
      </c>
    </row>
    <row r="164" customFormat="false" ht="31.5" hidden="false" customHeight="false" outlineLevel="0" collapsed="false">
      <c r="C164" s="43" t="n">
        <v>138</v>
      </c>
      <c r="D164" s="46" t="s">
        <v>227</v>
      </c>
      <c r="E164" s="45" t="n">
        <v>700</v>
      </c>
    </row>
    <row r="165" customFormat="false" ht="47.25" hidden="false" customHeight="false" outlineLevel="0" collapsed="false">
      <c r="C165" s="43" t="n">
        <v>139</v>
      </c>
      <c r="D165" s="46" t="s">
        <v>228</v>
      </c>
      <c r="E165" s="45" t="n">
        <v>700</v>
      </c>
    </row>
    <row r="166" customFormat="false" ht="31.5" hidden="false" customHeight="false" outlineLevel="0" collapsed="false">
      <c r="C166" s="43" t="n">
        <v>140</v>
      </c>
      <c r="D166" s="46" t="s">
        <v>229</v>
      </c>
      <c r="E166" s="45" t="n">
        <v>1000</v>
      </c>
    </row>
    <row r="167" customFormat="false" ht="47.25" hidden="false" customHeight="false" outlineLevel="0" collapsed="false">
      <c r="C167" s="43" t="n">
        <v>141</v>
      </c>
      <c r="D167" s="46" t="s">
        <v>230</v>
      </c>
      <c r="E167" s="45" t="n">
        <v>1000</v>
      </c>
    </row>
    <row r="168" customFormat="false" ht="47.25" hidden="false" customHeight="false" outlineLevel="0" collapsed="false">
      <c r="C168" s="43" t="n">
        <v>142</v>
      </c>
      <c r="D168" s="46" t="s">
        <v>231</v>
      </c>
      <c r="E168" s="45" t="n">
        <v>1000</v>
      </c>
    </row>
    <row r="169" customFormat="false" ht="47.25" hidden="false" customHeight="false" outlineLevel="0" collapsed="false">
      <c r="C169" s="43" t="n">
        <v>143</v>
      </c>
      <c r="D169" s="46" t="s">
        <v>232</v>
      </c>
      <c r="E169" s="45" t="n">
        <v>850</v>
      </c>
    </row>
    <row r="170" customFormat="false" ht="31.5" hidden="false" customHeight="false" outlineLevel="0" collapsed="false">
      <c r="C170" s="43" t="n">
        <v>144</v>
      </c>
      <c r="D170" s="46" t="s">
        <v>233</v>
      </c>
      <c r="E170" s="45" t="n">
        <v>750</v>
      </c>
    </row>
    <row r="171" customFormat="false" ht="31.5" hidden="false" customHeight="false" outlineLevel="0" collapsed="false">
      <c r="C171" s="43" t="n">
        <v>145</v>
      </c>
      <c r="D171" s="46" t="s">
        <v>234</v>
      </c>
      <c r="E171" s="45" t="n">
        <v>500</v>
      </c>
    </row>
    <row r="172" customFormat="false" ht="47.25" hidden="false" customHeight="false" outlineLevel="0" collapsed="false">
      <c r="C172" s="43" t="n">
        <v>146</v>
      </c>
      <c r="D172" s="46" t="s">
        <v>235</v>
      </c>
      <c r="E172" s="45" t="n">
        <v>500</v>
      </c>
    </row>
    <row r="173" customFormat="false" ht="47.25" hidden="false" customHeight="false" outlineLevel="0" collapsed="false">
      <c r="C173" s="43" t="n">
        <v>147</v>
      </c>
      <c r="D173" s="46" t="s">
        <v>236</v>
      </c>
      <c r="E173" s="45" t="n">
        <v>450</v>
      </c>
    </row>
    <row r="174" customFormat="false" ht="47.25" hidden="false" customHeight="false" outlineLevel="0" collapsed="false">
      <c r="C174" s="43" t="n">
        <v>148</v>
      </c>
      <c r="D174" s="46" t="s">
        <v>237</v>
      </c>
      <c r="E174" s="45" t="n">
        <v>550</v>
      </c>
    </row>
    <row r="175" customFormat="false" ht="47.25" hidden="false" customHeight="false" outlineLevel="0" collapsed="false">
      <c r="C175" s="43" t="n">
        <v>149</v>
      </c>
      <c r="D175" s="46" t="s">
        <v>238</v>
      </c>
      <c r="E175" s="45" t="n">
        <v>1350</v>
      </c>
    </row>
    <row r="176" customFormat="false" ht="63" hidden="false" customHeight="false" outlineLevel="0" collapsed="false">
      <c r="C176" s="43" t="n">
        <v>150</v>
      </c>
      <c r="D176" s="46" t="s">
        <v>239</v>
      </c>
      <c r="E176" s="45" t="n">
        <v>550</v>
      </c>
    </row>
    <row r="177" customFormat="false" ht="63" hidden="false" customHeight="false" outlineLevel="0" collapsed="false">
      <c r="C177" s="43" t="n">
        <v>151</v>
      </c>
      <c r="D177" s="46" t="s">
        <v>240</v>
      </c>
      <c r="E177" s="45" t="n">
        <v>1000</v>
      </c>
    </row>
    <row r="178" customFormat="false" ht="63" hidden="false" customHeight="false" outlineLevel="0" collapsed="false">
      <c r="C178" s="43" t="n">
        <v>152</v>
      </c>
      <c r="D178" s="46" t="s">
        <v>241</v>
      </c>
      <c r="E178" s="45" t="n">
        <v>2000</v>
      </c>
    </row>
    <row r="179" customFormat="false" ht="31.5" hidden="false" customHeight="false" outlineLevel="0" collapsed="false">
      <c r="C179" s="43" t="n">
        <v>153</v>
      </c>
      <c r="D179" s="46" t="s">
        <v>242</v>
      </c>
      <c r="E179" s="45" t="n">
        <v>1000</v>
      </c>
    </row>
    <row r="180" customFormat="false" ht="47.25" hidden="false" customHeight="false" outlineLevel="0" collapsed="false">
      <c r="C180" s="43" t="n">
        <v>154</v>
      </c>
      <c r="D180" s="46" t="s">
        <v>243</v>
      </c>
      <c r="E180" s="45" t="n">
        <v>1000</v>
      </c>
    </row>
    <row r="181" customFormat="false" ht="47.25" hidden="false" customHeight="false" outlineLevel="0" collapsed="false">
      <c r="C181" s="43" t="n">
        <v>155</v>
      </c>
      <c r="D181" s="46" t="s">
        <v>244</v>
      </c>
      <c r="E181" s="45" t="n">
        <v>1350</v>
      </c>
    </row>
    <row r="182" customFormat="false" ht="63" hidden="false" customHeight="false" outlineLevel="0" collapsed="false">
      <c r="C182" s="43" t="n">
        <v>156</v>
      </c>
      <c r="D182" s="46" t="s">
        <v>245</v>
      </c>
      <c r="E182" s="45" t="n">
        <v>1500</v>
      </c>
    </row>
    <row r="183" customFormat="false" ht="63" hidden="false" customHeight="false" outlineLevel="0" collapsed="false">
      <c r="C183" s="43" t="n">
        <v>157</v>
      </c>
      <c r="D183" s="46" t="s">
        <v>246</v>
      </c>
      <c r="E183" s="45" t="n">
        <v>1500</v>
      </c>
    </row>
    <row r="184" customFormat="false" ht="63" hidden="false" customHeight="false" outlineLevel="0" collapsed="false">
      <c r="C184" s="43" t="n">
        <v>158</v>
      </c>
      <c r="D184" s="46" t="s">
        <v>247</v>
      </c>
      <c r="E184" s="45" t="n">
        <v>1500</v>
      </c>
    </row>
    <row r="185" customFormat="false" ht="63" hidden="false" customHeight="false" outlineLevel="0" collapsed="false">
      <c r="C185" s="43" t="n">
        <v>159</v>
      </c>
      <c r="D185" s="46" t="s">
        <v>248</v>
      </c>
      <c r="E185" s="45" t="n">
        <v>1500</v>
      </c>
    </row>
    <row r="186" customFormat="false" ht="63" hidden="false" customHeight="false" outlineLevel="0" collapsed="false">
      <c r="C186" s="43" t="n">
        <v>160</v>
      </c>
      <c r="D186" s="46" t="s">
        <v>249</v>
      </c>
      <c r="E186" s="45" t="n">
        <v>1500</v>
      </c>
    </row>
    <row r="187" customFormat="false" ht="63" hidden="false" customHeight="false" outlineLevel="0" collapsed="false">
      <c r="C187" s="43" t="n">
        <v>161</v>
      </c>
      <c r="D187" s="46" t="s">
        <v>250</v>
      </c>
      <c r="E187" s="45" t="n">
        <v>1500</v>
      </c>
    </row>
    <row r="188" customFormat="false" ht="63" hidden="false" customHeight="false" outlineLevel="0" collapsed="false">
      <c r="C188" s="43" t="n">
        <v>162</v>
      </c>
      <c r="D188" s="46" t="s">
        <v>251</v>
      </c>
      <c r="E188" s="45" t="n">
        <v>1500</v>
      </c>
    </row>
    <row r="189" customFormat="false" ht="63" hidden="false" customHeight="false" outlineLevel="0" collapsed="false">
      <c r="C189" s="43" t="n">
        <v>163</v>
      </c>
      <c r="D189" s="46" t="s">
        <v>252</v>
      </c>
      <c r="E189" s="45" t="n">
        <v>1500</v>
      </c>
    </row>
    <row r="190" customFormat="false" ht="63" hidden="false" customHeight="false" outlineLevel="0" collapsed="false">
      <c r="C190" s="43" t="n">
        <v>164</v>
      </c>
      <c r="D190" s="46" t="s">
        <v>253</v>
      </c>
      <c r="E190" s="45" t="n">
        <v>1500</v>
      </c>
    </row>
    <row r="191" customFormat="false" ht="63" hidden="false" customHeight="false" outlineLevel="0" collapsed="false">
      <c r="C191" s="43" t="n">
        <v>165</v>
      </c>
      <c r="D191" s="46" t="s">
        <v>254</v>
      </c>
      <c r="E191" s="45" t="n">
        <v>1500</v>
      </c>
    </row>
    <row r="192" customFormat="false" ht="63" hidden="false" customHeight="false" outlineLevel="0" collapsed="false">
      <c r="C192" s="43" t="n">
        <v>166</v>
      </c>
      <c r="D192" s="46" t="s">
        <v>255</v>
      </c>
      <c r="E192" s="45" t="n">
        <v>1500</v>
      </c>
    </row>
    <row r="193" customFormat="false" ht="47.25" hidden="false" customHeight="false" outlineLevel="0" collapsed="false">
      <c r="C193" s="43" t="n">
        <v>167</v>
      </c>
      <c r="D193" s="46" t="s">
        <v>256</v>
      </c>
      <c r="E193" s="45" t="n">
        <v>200</v>
      </c>
    </row>
    <row r="194" customFormat="false" ht="31.5" hidden="false" customHeight="false" outlineLevel="0" collapsed="false">
      <c r="C194" s="43" t="n">
        <v>168</v>
      </c>
      <c r="D194" s="46" t="s">
        <v>257</v>
      </c>
      <c r="E194" s="45" t="n">
        <v>350</v>
      </c>
    </row>
    <row r="195" customFormat="false" ht="34.5" hidden="false" customHeight="false" outlineLevel="0" collapsed="false">
      <c r="C195" s="43" t="n">
        <v>169</v>
      </c>
      <c r="D195" s="46" t="s">
        <v>258</v>
      </c>
      <c r="E195" s="45" t="n">
        <v>100</v>
      </c>
    </row>
    <row r="196" customFormat="false" ht="31.5" hidden="false" customHeight="false" outlineLevel="0" collapsed="false">
      <c r="C196" s="43" t="n">
        <v>170</v>
      </c>
      <c r="D196" s="46" t="s">
        <v>259</v>
      </c>
      <c r="E196" s="45" t="n">
        <v>150</v>
      </c>
    </row>
    <row r="197" customFormat="false" ht="31.5" hidden="false" customHeight="false" outlineLevel="0" collapsed="false">
      <c r="C197" s="43" t="n">
        <v>171</v>
      </c>
      <c r="D197" s="46" t="s">
        <v>260</v>
      </c>
      <c r="E197" s="45" t="n">
        <v>250</v>
      </c>
    </row>
    <row r="198" customFormat="false" ht="31.5" hidden="false" customHeight="false" outlineLevel="0" collapsed="false">
      <c r="C198" s="43" t="n">
        <v>172</v>
      </c>
      <c r="D198" s="46" t="s">
        <v>261</v>
      </c>
      <c r="E198" s="45" t="n">
        <v>1500</v>
      </c>
    </row>
    <row r="199" customFormat="false" ht="31.5" hidden="false" customHeight="false" outlineLevel="0" collapsed="false">
      <c r="C199" s="43" t="n">
        <v>173</v>
      </c>
      <c r="D199" s="46" t="s">
        <v>262</v>
      </c>
      <c r="E199" s="45" t="n">
        <v>500</v>
      </c>
    </row>
    <row r="200" customFormat="false" ht="31.5" hidden="false" customHeight="false" outlineLevel="0" collapsed="false">
      <c r="C200" s="43" t="n">
        <v>174</v>
      </c>
      <c r="D200" s="46" t="s">
        <v>263</v>
      </c>
      <c r="E200" s="45" t="n">
        <v>900</v>
      </c>
    </row>
    <row r="201" customFormat="false" ht="31.5" hidden="false" customHeight="false" outlineLevel="0" collapsed="false">
      <c r="C201" s="43" t="n">
        <v>175</v>
      </c>
      <c r="D201" s="46" t="s">
        <v>264</v>
      </c>
      <c r="E201" s="45" t="n">
        <v>800</v>
      </c>
    </row>
    <row r="202" customFormat="false" ht="31.5" hidden="false" customHeight="false" outlineLevel="0" collapsed="false">
      <c r="C202" s="43" t="n">
        <v>176</v>
      </c>
      <c r="D202" s="46" t="s">
        <v>265</v>
      </c>
      <c r="E202" s="45" t="n">
        <v>3000</v>
      </c>
    </row>
    <row r="203" customFormat="false" ht="31.5" hidden="false" customHeight="false" outlineLevel="0" collapsed="false">
      <c r="C203" s="43" t="n">
        <v>177</v>
      </c>
      <c r="D203" s="46" t="s">
        <v>266</v>
      </c>
      <c r="E203" s="45" t="n">
        <v>600</v>
      </c>
    </row>
    <row r="204" customFormat="false" ht="31.5" hidden="false" customHeight="false" outlineLevel="0" collapsed="false">
      <c r="C204" s="43" t="n">
        <v>178</v>
      </c>
      <c r="D204" s="46" t="s">
        <v>267</v>
      </c>
      <c r="E204" s="45" t="n">
        <v>1000</v>
      </c>
    </row>
    <row r="205" customFormat="false" ht="47.25" hidden="false" customHeight="false" outlineLevel="0" collapsed="false">
      <c r="C205" s="43" t="n">
        <v>179</v>
      </c>
      <c r="D205" s="46" t="s">
        <v>268</v>
      </c>
      <c r="E205" s="45" t="n">
        <v>1000</v>
      </c>
    </row>
    <row r="206" customFormat="false" ht="47.25" hidden="false" customHeight="false" outlineLevel="0" collapsed="false">
      <c r="C206" s="43" t="n">
        <v>180</v>
      </c>
      <c r="D206" s="46" t="s">
        <v>269</v>
      </c>
      <c r="E206" s="45" t="n">
        <v>2500</v>
      </c>
    </row>
    <row r="207" customFormat="false" ht="47.25" hidden="false" customHeight="false" outlineLevel="0" collapsed="false">
      <c r="C207" s="43" t="n">
        <v>181</v>
      </c>
      <c r="D207" s="46" t="s">
        <v>270</v>
      </c>
      <c r="E207" s="45" t="n">
        <v>350</v>
      </c>
    </row>
    <row r="208" customFormat="false" ht="47.25" hidden="false" customHeight="false" outlineLevel="0" collapsed="false">
      <c r="C208" s="43" t="n">
        <v>182</v>
      </c>
      <c r="D208" s="46" t="s">
        <v>271</v>
      </c>
      <c r="E208" s="45" t="n">
        <v>50</v>
      </c>
    </row>
    <row r="209" customFormat="false" ht="31.5" hidden="false" customHeight="false" outlineLevel="0" collapsed="false">
      <c r="C209" s="43" t="n">
        <v>183</v>
      </c>
      <c r="D209" s="46" t="s">
        <v>272</v>
      </c>
      <c r="E209" s="45" t="n">
        <v>400</v>
      </c>
    </row>
    <row r="210" customFormat="false" ht="33" hidden="false" customHeight="true" outlineLevel="0" collapsed="false">
      <c r="C210" s="42" t="s">
        <v>273</v>
      </c>
      <c r="D210" s="42"/>
      <c r="E210" s="42"/>
    </row>
    <row r="211" customFormat="false" ht="47.25" hidden="false" customHeight="false" outlineLevel="0" collapsed="false">
      <c r="C211" s="43" t="n">
        <v>184</v>
      </c>
      <c r="D211" s="47" t="s">
        <v>274</v>
      </c>
      <c r="E211" s="45" t="n">
        <v>550</v>
      </c>
    </row>
    <row r="212" customFormat="false" ht="47.25" hidden="false" customHeight="false" outlineLevel="0" collapsed="false">
      <c r="C212" s="43" t="n">
        <v>185</v>
      </c>
      <c r="D212" s="47" t="s">
        <v>275</v>
      </c>
      <c r="E212" s="45" t="n">
        <v>1500</v>
      </c>
    </row>
    <row r="213" customFormat="false" ht="47.25" hidden="false" customHeight="false" outlineLevel="0" collapsed="false">
      <c r="C213" s="43" t="n">
        <v>186</v>
      </c>
      <c r="D213" s="47" t="s">
        <v>276</v>
      </c>
      <c r="E213" s="45" t="n">
        <v>1500</v>
      </c>
    </row>
    <row r="214" customFormat="false" ht="47.25" hidden="false" customHeight="false" outlineLevel="0" collapsed="false">
      <c r="C214" s="43" t="n">
        <v>187</v>
      </c>
      <c r="D214" s="47" t="s">
        <v>277</v>
      </c>
      <c r="E214" s="45" t="n">
        <v>600</v>
      </c>
    </row>
    <row r="215" customFormat="false" ht="47.25" hidden="false" customHeight="false" outlineLevel="0" collapsed="false">
      <c r="C215" s="43" t="n">
        <v>188</v>
      </c>
      <c r="D215" s="47" t="s">
        <v>278</v>
      </c>
      <c r="E215" s="45" t="n">
        <v>1800</v>
      </c>
    </row>
    <row r="216" customFormat="false" ht="31.5" hidden="false" customHeight="false" outlineLevel="0" collapsed="false">
      <c r="C216" s="43" t="n">
        <v>189</v>
      </c>
      <c r="D216" s="47" t="s">
        <v>279</v>
      </c>
      <c r="E216" s="45" t="n">
        <v>2000</v>
      </c>
    </row>
    <row r="217" customFormat="false" ht="31.5" hidden="false" customHeight="false" outlineLevel="0" collapsed="false">
      <c r="C217" s="43" t="n">
        <v>190</v>
      </c>
      <c r="D217" s="47" t="s">
        <v>280</v>
      </c>
      <c r="E217" s="45" t="n">
        <v>2000</v>
      </c>
    </row>
    <row r="218" customFormat="false" ht="31.5" hidden="false" customHeight="false" outlineLevel="0" collapsed="false">
      <c r="C218" s="43" t="n">
        <v>191</v>
      </c>
      <c r="D218" s="47" t="s">
        <v>281</v>
      </c>
      <c r="E218" s="45" t="n">
        <v>2000</v>
      </c>
    </row>
    <row r="219" customFormat="false" ht="31.5" hidden="false" customHeight="false" outlineLevel="0" collapsed="false">
      <c r="C219" s="43" t="n">
        <v>192</v>
      </c>
      <c r="D219" s="47" t="s">
        <v>282</v>
      </c>
      <c r="E219" s="45" t="n">
        <v>550</v>
      </c>
    </row>
    <row r="220" customFormat="false" ht="31.5" hidden="false" customHeight="false" outlineLevel="0" collapsed="false">
      <c r="C220" s="43" t="n">
        <v>193</v>
      </c>
      <c r="D220" s="47" t="s">
        <v>283</v>
      </c>
      <c r="E220" s="45" t="n">
        <v>1500</v>
      </c>
    </row>
    <row r="221" customFormat="false" ht="31.5" hidden="false" customHeight="false" outlineLevel="0" collapsed="false">
      <c r="C221" s="43" t="n">
        <v>194</v>
      </c>
      <c r="D221" s="47" t="s">
        <v>284</v>
      </c>
      <c r="E221" s="45" t="n">
        <v>1500</v>
      </c>
    </row>
    <row r="222" customFormat="false" ht="47.25" hidden="false" customHeight="false" outlineLevel="0" collapsed="false">
      <c r="C222" s="43" t="n">
        <v>195</v>
      </c>
      <c r="D222" s="47" t="s">
        <v>285</v>
      </c>
      <c r="E222" s="45" t="n">
        <v>2000</v>
      </c>
    </row>
    <row r="223" customFormat="false" ht="31.5" hidden="false" customHeight="false" outlineLevel="0" collapsed="false">
      <c r="C223" s="43" t="n">
        <v>196</v>
      </c>
      <c r="D223" s="47" t="s">
        <v>286</v>
      </c>
      <c r="E223" s="45" t="n">
        <v>2000</v>
      </c>
    </row>
    <row r="224" customFormat="false" ht="31.5" hidden="false" customHeight="false" outlineLevel="0" collapsed="false">
      <c r="C224" s="43" t="n">
        <v>197</v>
      </c>
      <c r="D224" s="47" t="s">
        <v>287</v>
      </c>
      <c r="E224" s="45" t="n">
        <v>1800</v>
      </c>
    </row>
    <row r="225" customFormat="false" ht="47.25" hidden="false" customHeight="false" outlineLevel="0" collapsed="false">
      <c r="C225" s="43" t="n">
        <v>198</v>
      </c>
      <c r="D225" s="44" t="s">
        <v>288</v>
      </c>
      <c r="E225" s="45" t="n">
        <v>1000</v>
      </c>
    </row>
    <row r="226" customFormat="false" ht="47.25" hidden="false" customHeight="false" outlineLevel="0" collapsed="false">
      <c r="C226" s="43" t="n">
        <v>199</v>
      </c>
      <c r="D226" s="44" t="s">
        <v>289</v>
      </c>
      <c r="E226" s="45" t="n">
        <v>1200</v>
      </c>
    </row>
    <row r="227" customFormat="false" ht="31.5" hidden="false" customHeight="false" outlineLevel="0" collapsed="false">
      <c r="C227" s="43" t="n">
        <v>200</v>
      </c>
      <c r="D227" s="44" t="s">
        <v>290</v>
      </c>
      <c r="E227" s="45" t="n">
        <v>1000</v>
      </c>
    </row>
    <row r="228" customFormat="false" ht="31.5" hidden="false" customHeight="false" outlineLevel="0" collapsed="false">
      <c r="C228" s="43" t="n">
        <v>201</v>
      </c>
      <c r="D228" s="44" t="s">
        <v>291</v>
      </c>
      <c r="E228" s="45" t="n">
        <v>1200</v>
      </c>
    </row>
    <row r="229" customFormat="false" ht="47.25" hidden="false" customHeight="false" outlineLevel="0" collapsed="false">
      <c r="C229" s="43" t="n">
        <v>202</v>
      </c>
      <c r="D229" s="44" t="s">
        <v>292</v>
      </c>
      <c r="E229" s="45" t="n">
        <v>2000</v>
      </c>
    </row>
    <row r="230" customFormat="false" ht="47.25" hidden="false" customHeight="false" outlineLevel="0" collapsed="false">
      <c r="C230" s="43" t="n">
        <v>203</v>
      </c>
      <c r="D230" s="44" t="s">
        <v>293</v>
      </c>
      <c r="E230" s="45" t="n">
        <v>2000</v>
      </c>
    </row>
    <row r="231" customFormat="false" ht="36" hidden="false" customHeight="true" outlineLevel="0" collapsed="false">
      <c r="C231" s="42" t="s">
        <v>294</v>
      </c>
      <c r="D231" s="42"/>
      <c r="E231" s="42"/>
    </row>
    <row r="232" customFormat="false" ht="47.25" hidden="false" customHeight="false" outlineLevel="0" collapsed="false">
      <c r="C232" s="43" t="n">
        <v>204</v>
      </c>
      <c r="D232" s="44" t="s">
        <v>295</v>
      </c>
      <c r="E232" s="45" t="n">
        <v>450</v>
      </c>
    </row>
    <row r="233" customFormat="false" ht="47.25" hidden="false" customHeight="false" outlineLevel="0" collapsed="false">
      <c r="C233" s="43" t="n">
        <v>205</v>
      </c>
      <c r="D233" s="44" t="s">
        <v>296</v>
      </c>
      <c r="E233" s="45" t="n">
        <v>850</v>
      </c>
    </row>
    <row r="234" customFormat="false" ht="47.25" hidden="false" customHeight="false" outlineLevel="0" collapsed="false">
      <c r="C234" s="43" t="n">
        <v>206</v>
      </c>
      <c r="D234" s="44" t="s">
        <v>297</v>
      </c>
      <c r="E234" s="45" t="n">
        <v>1100</v>
      </c>
    </row>
    <row r="235" customFormat="false" ht="47.25" hidden="false" customHeight="false" outlineLevel="0" collapsed="false">
      <c r="C235" s="43" t="n">
        <v>207</v>
      </c>
      <c r="D235" s="44" t="s">
        <v>298</v>
      </c>
      <c r="E235" s="45" t="n">
        <v>2000</v>
      </c>
    </row>
    <row r="236" customFormat="false" ht="47.25" hidden="false" customHeight="false" outlineLevel="0" collapsed="false">
      <c r="C236" s="43" t="n">
        <v>208</v>
      </c>
      <c r="D236" s="44" t="s">
        <v>299</v>
      </c>
      <c r="E236" s="45" t="n">
        <v>700</v>
      </c>
    </row>
    <row r="237" customFormat="false" ht="47.25" hidden="false" customHeight="false" outlineLevel="0" collapsed="false">
      <c r="C237" s="43" t="n">
        <v>209</v>
      </c>
      <c r="D237" s="44" t="s">
        <v>300</v>
      </c>
      <c r="E237" s="45" t="n">
        <v>600</v>
      </c>
    </row>
    <row r="238" customFormat="false" ht="47.25" hidden="false" customHeight="false" outlineLevel="0" collapsed="false">
      <c r="C238" s="43" t="n">
        <v>210</v>
      </c>
      <c r="D238" s="44" t="s">
        <v>301</v>
      </c>
      <c r="E238" s="45" t="n">
        <v>800</v>
      </c>
    </row>
    <row r="239" customFormat="false" ht="47.25" hidden="false" customHeight="false" outlineLevel="0" collapsed="false">
      <c r="C239" s="43" t="n">
        <v>211</v>
      </c>
      <c r="D239" s="44" t="s">
        <v>302</v>
      </c>
      <c r="E239" s="45" t="n">
        <v>900</v>
      </c>
    </row>
    <row r="240" customFormat="false" ht="47.25" hidden="false" customHeight="false" outlineLevel="0" collapsed="false">
      <c r="C240" s="43" t="n">
        <v>212</v>
      </c>
      <c r="D240" s="44" t="s">
        <v>303</v>
      </c>
      <c r="E240" s="45" t="n">
        <v>950</v>
      </c>
    </row>
    <row r="241" customFormat="false" ht="47.25" hidden="false" customHeight="false" outlineLevel="0" collapsed="false">
      <c r="C241" s="43" t="n">
        <v>213</v>
      </c>
      <c r="D241" s="44" t="s">
        <v>304</v>
      </c>
      <c r="E241" s="45" t="n">
        <v>1000</v>
      </c>
    </row>
    <row r="242" customFormat="false" ht="31.5" hidden="false" customHeight="false" outlineLevel="0" collapsed="false">
      <c r="C242" s="43" t="n">
        <v>214</v>
      </c>
      <c r="D242" s="44" t="s">
        <v>305</v>
      </c>
      <c r="E242" s="45" t="n">
        <v>950</v>
      </c>
    </row>
    <row r="243" customFormat="false" ht="47.25" hidden="false" customHeight="false" outlineLevel="0" collapsed="false">
      <c r="C243" s="43" t="n">
        <v>215</v>
      </c>
      <c r="D243" s="44" t="s">
        <v>306</v>
      </c>
      <c r="E243" s="45" t="n">
        <v>1200</v>
      </c>
    </row>
    <row r="244" customFormat="false" ht="47.25" hidden="false" customHeight="false" outlineLevel="0" collapsed="false">
      <c r="C244" s="43" t="n">
        <v>216</v>
      </c>
      <c r="D244" s="44" t="s">
        <v>307</v>
      </c>
      <c r="E244" s="45" t="n">
        <v>900</v>
      </c>
    </row>
    <row r="245" customFormat="false" ht="47.25" hidden="false" customHeight="false" outlineLevel="0" collapsed="false">
      <c r="C245" s="43" t="n">
        <v>217</v>
      </c>
      <c r="D245" s="44" t="s">
        <v>308</v>
      </c>
      <c r="E245" s="45" t="n">
        <v>500</v>
      </c>
    </row>
    <row r="246" customFormat="false" ht="47.25" hidden="false" customHeight="false" outlineLevel="0" collapsed="false">
      <c r="C246" s="43" t="n">
        <v>218</v>
      </c>
      <c r="D246" s="44" t="s">
        <v>309</v>
      </c>
      <c r="E246" s="45" t="n">
        <v>1000</v>
      </c>
    </row>
    <row r="247" customFormat="false" ht="47.25" hidden="false" customHeight="false" outlineLevel="0" collapsed="false">
      <c r="C247" s="43" t="n">
        <v>219</v>
      </c>
      <c r="D247" s="44" t="s">
        <v>310</v>
      </c>
      <c r="E247" s="45" t="n">
        <v>930</v>
      </c>
    </row>
    <row r="248" customFormat="false" ht="47.25" hidden="false" customHeight="false" outlineLevel="0" collapsed="false">
      <c r="C248" s="43" t="n">
        <v>220</v>
      </c>
      <c r="D248" s="44" t="s">
        <v>311</v>
      </c>
      <c r="E248" s="45" t="n">
        <v>850</v>
      </c>
    </row>
    <row r="249" customFormat="false" ht="47.25" hidden="false" customHeight="false" outlineLevel="0" collapsed="false">
      <c r="C249" s="43" t="n">
        <v>221</v>
      </c>
      <c r="D249" s="44" t="s">
        <v>312</v>
      </c>
      <c r="E249" s="45" t="n">
        <v>650</v>
      </c>
    </row>
    <row r="250" customFormat="false" ht="47.25" hidden="false" customHeight="false" outlineLevel="0" collapsed="false">
      <c r="C250" s="43" t="n">
        <v>222</v>
      </c>
      <c r="D250" s="44" t="s">
        <v>313</v>
      </c>
      <c r="E250" s="45" t="n">
        <v>1200</v>
      </c>
    </row>
    <row r="251" customFormat="false" ht="47.25" hidden="false" customHeight="false" outlineLevel="0" collapsed="false">
      <c r="C251" s="43" t="n">
        <v>223</v>
      </c>
      <c r="D251" s="44" t="s">
        <v>314</v>
      </c>
      <c r="E251" s="45" t="n">
        <v>950</v>
      </c>
    </row>
    <row r="252" customFormat="false" ht="47.25" hidden="false" customHeight="false" outlineLevel="0" collapsed="false">
      <c r="C252" s="43" t="n">
        <v>224</v>
      </c>
      <c r="D252" s="44" t="s">
        <v>315</v>
      </c>
      <c r="E252" s="45" t="n">
        <v>950</v>
      </c>
    </row>
    <row r="253" customFormat="false" ht="47.25" hidden="false" customHeight="false" outlineLevel="0" collapsed="false">
      <c r="C253" s="43" t="n">
        <v>225</v>
      </c>
      <c r="D253" s="44" t="s">
        <v>316</v>
      </c>
      <c r="E253" s="45" t="n">
        <v>1200</v>
      </c>
    </row>
    <row r="254" customFormat="false" ht="47.25" hidden="false" customHeight="false" outlineLevel="0" collapsed="false">
      <c r="C254" s="43" t="n">
        <v>226</v>
      </c>
      <c r="D254" s="44" t="s">
        <v>317</v>
      </c>
      <c r="E254" s="45" t="n">
        <v>600</v>
      </c>
    </row>
    <row r="255" customFormat="false" ht="47.25" hidden="false" customHeight="false" outlineLevel="0" collapsed="false">
      <c r="C255" s="43" t="n">
        <v>227</v>
      </c>
      <c r="D255" s="44" t="s">
        <v>318</v>
      </c>
      <c r="E255" s="45" t="n">
        <v>1300</v>
      </c>
    </row>
    <row r="256" customFormat="false" ht="47.25" hidden="false" customHeight="false" outlineLevel="0" collapsed="false">
      <c r="C256" s="43" t="n">
        <v>228</v>
      </c>
      <c r="D256" s="44" t="s">
        <v>319</v>
      </c>
      <c r="E256" s="45" t="n">
        <v>1500</v>
      </c>
    </row>
    <row r="257" customFormat="false" ht="47.25" hidden="false" customHeight="false" outlineLevel="0" collapsed="false">
      <c r="C257" s="43" t="n">
        <v>229</v>
      </c>
      <c r="D257" s="44" t="s">
        <v>320</v>
      </c>
      <c r="E257" s="45" t="n">
        <v>750</v>
      </c>
    </row>
    <row r="258" customFormat="false" ht="47.25" hidden="false" customHeight="false" outlineLevel="0" collapsed="false">
      <c r="C258" s="43" t="n">
        <v>230</v>
      </c>
      <c r="D258" s="44" t="s">
        <v>321</v>
      </c>
      <c r="E258" s="45" t="n">
        <v>1200</v>
      </c>
    </row>
    <row r="259" customFormat="false" ht="36" hidden="false" customHeight="true" outlineLevel="0" collapsed="false">
      <c r="C259" s="42" t="s">
        <v>322</v>
      </c>
      <c r="D259" s="42"/>
      <c r="E259" s="42"/>
    </row>
    <row r="260" customFormat="false" ht="47.25" hidden="false" customHeight="false" outlineLevel="0" collapsed="false">
      <c r="C260" s="43" t="n">
        <v>231</v>
      </c>
      <c r="D260" s="44" t="s">
        <v>323</v>
      </c>
      <c r="E260" s="45" t="n">
        <v>1400</v>
      </c>
    </row>
    <row r="261" customFormat="false" ht="47.25" hidden="false" customHeight="false" outlineLevel="0" collapsed="false">
      <c r="C261" s="43" t="n">
        <v>232</v>
      </c>
      <c r="D261" s="44" t="s">
        <v>324</v>
      </c>
      <c r="E261" s="45" t="n">
        <v>1400</v>
      </c>
    </row>
    <row r="262" customFormat="false" ht="47.25" hidden="false" customHeight="false" outlineLevel="0" collapsed="false">
      <c r="C262" s="43" t="n">
        <v>233</v>
      </c>
      <c r="D262" s="44" t="s">
        <v>325</v>
      </c>
      <c r="E262" s="45" t="n">
        <v>1400</v>
      </c>
    </row>
    <row r="263" customFormat="false" ht="47.25" hidden="false" customHeight="false" outlineLevel="0" collapsed="false">
      <c r="C263" s="43" t="n">
        <v>234</v>
      </c>
      <c r="D263" s="44" t="s">
        <v>326</v>
      </c>
      <c r="E263" s="45" t="n">
        <v>1400</v>
      </c>
    </row>
    <row r="264" customFormat="false" ht="47.25" hidden="false" customHeight="false" outlineLevel="0" collapsed="false">
      <c r="C264" s="43" t="n">
        <v>235</v>
      </c>
      <c r="D264" s="44" t="s">
        <v>327</v>
      </c>
      <c r="E264" s="45" t="n">
        <v>1400</v>
      </c>
    </row>
    <row r="265" customFormat="false" ht="34.5" hidden="false" customHeight="true" outlineLevel="0" collapsed="false">
      <c r="C265" s="42" t="s">
        <v>328</v>
      </c>
      <c r="D265" s="42"/>
      <c r="E265" s="42"/>
    </row>
    <row r="266" customFormat="false" ht="31.5" hidden="false" customHeight="false" outlineLevel="0" collapsed="false">
      <c r="C266" s="43" t="n">
        <v>236</v>
      </c>
      <c r="D266" s="44" t="s">
        <v>329</v>
      </c>
      <c r="E266" s="45" t="n">
        <v>2500</v>
      </c>
    </row>
    <row r="267" customFormat="false" ht="31.5" hidden="false" customHeight="false" outlineLevel="0" collapsed="false">
      <c r="C267" s="43" t="n">
        <v>237</v>
      </c>
      <c r="D267" s="44" t="s">
        <v>330</v>
      </c>
      <c r="E267" s="45" t="n">
        <v>2500</v>
      </c>
    </row>
    <row r="268" customFormat="false" ht="31.5" hidden="false" customHeight="false" outlineLevel="0" collapsed="false">
      <c r="C268" s="43" t="n">
        <v>238</v>
      </c>
      <c r="D268" s="44" t="s">
        <v>331</v>
      </c>
      <c r="E268" s="45" t="n">
        <v>2500</v>
      </c>
    </row>
    <row r="269" customFormat="false" ht="31.5" hidden="false" customHeight="false" outlineLevel="0" collapsed="false">
      <c r="C269" s="43" t="n">
        <v>239</v>
      </c>
      <c r="D269" s="44" t="s">
        <v>332</v>
      </c>
      <c r="E269" s="45" t="n">
        <v>2500</v>
      </c>
    </row>
    <row r="270" customFormat="false" ht="31.5" hidden="false" customHeight="false" outlineLevel="0" collapsed="false">
      <c r="C270" s="43" t="n">
        <v>240</v>
      </c>
      <c r="D270" s="44" t="s">
        <v>333</v>
      </c>
      <c r="E270" s="45" t="n">
        <v>3000</v>
      </c>
    </row>
    <row r="271" customFormat="false" ht="31.5" hidden="false" customHeight="false" outlineLevel="0" collapsed="false">
      <c r="C271" s="43" t="n">
        <v>241</v>
      </c>
      <c r="D271" s="44" t="s">
        <v>334</v>
      </c>
      <c r="E271" s="45" t="n">
        <v>3200</v>
      </c>
    </row>
    <row r="272" customFormat="false" ht="24" hidden="false" customHeight="true" outlineLevel="0" collapsed="false">
      <c r="C272" s="42" t="s">
        <v>335</v>
      </c>
      <c r="D272" s="42"/>
      <c r="E272" s="42"/>
    </row>
    <row r="273" customFormat="false" ht="31.5" hidden="false" customHeight="false" outlineLevel="0" collapsed="false">
      <c r="C273" s="43" t="n">
        <v>242</v>
      </c>
      <c r="D273" s="44" t="s">
        <v>336</v>
      </c>
      <c r="E273" s="45" t="n">
        <v>720</v>
      </c>
    </row>
    <row r="274" customFormat="false" ht="31.5" hidden="false" customHeight="false" outlineLevel="0" collapsed="false">
      <c r="C274" s="43" t="n">
        <v>243</v>
      </c>
      <c r="D274" s="44" t="s">
        <v>337</v>
      </c>
      <c r="E274" s="45" t="n">
        <v>470</v>
      </c>
    </row>
    <row r="275" customFormat="false" ht="31.5" hidden="false" customHeight="false" outlineLevel="0" collapsed="false">
      <c r="C275" s="43" t="n">
        <v>244</v>
      </c>
      <c r="D275" s="44" t="s">
        <v>338</v>
      </c>
      <c r="E275" s="45" t="n">
        <v>1090</v>
      </c>
    </row>
    <row r="276" customFormat="false" ht="31.5" hidden="false" customHeight="false" outlineLevel="0" collapsed="false">
      <c r="C276" s="43" t="n">
        <v>245</v>
      </c>
      <c r="D276" s="44" t="s">
        <v>339</v>
      </c>
      <c r="E276" s="45" t="n">
        <v>1780</v>
      </c>
    </row>
    <row r="277" customFormat="false" ht="31.5" hidden="false" customHeight="false" outlineLevel="0" collapsed="false">
      <c r="C277" s="43" t="n">
        <v>246</v>
      </c>
      <c r="D277" s="44" t="s">
        <v>340</v>
      </c>
      <c r="E277" s="45" t="n">
        <v>1070</v>
      </c>
    </row>
    <row r="278" customFormat="false" ht="31.5" hidden="false" customHeight="false" outlineLevel="0" collapsed="false">
      <c r="C278" s="43" t="n">
        <v>247</v>
      </c>
      <c r="D278" s="44" t="s">
        <v>341</v>
      </c>
      <c r="E278" s="45" t="n">
        <v>440</v>
      </c>
    </row>
    <row r="279" customFormat="false" ht="31.5" hidden="false" customHeight="false" outlineLevel="0" collapsed="false">
      <c r="C279" s="43" t="n">
        <v>248</v>
      </c>
      <c r="D279" s="44" t="s">
        <v>342</v>
      </c>
      <c r="E279" s="45" t="n">
        <v>600</v>
      </c>
    </row>
    <row r="280" customFormat="false" ht="31.5" hidden="false" customHeight="false" outlineLevel="0" collapsed="false">
      <c r="C280" s="43" t="n">
        <v>249</v>
      </c>
      <c r="D280" s="44" t="s">
        <v>343</v>
      </c>
      <c r="E280" s="45" t="n">
        <v>840</v>
      </c>
    </row>
    <row r="281" customFormat="false" ht="31.5" hidden="false" customHeight="false" outlineLevel="0" collapsed="false">
      <c r="C281" s="43" t="n">
        <v>250</v>
      </c>
      <c r="D281" s="44" t="s">
        <v>344</v>
      </c>
      <c r="E281" s="45" t="n">
        <v>840</v>
      </c>
    </row>
    <row r="282" customFormat="false" ht="31.5" hidden="false" customHeight="false" outlineLevel="0" collapsed="false">
      <c r="C282" s="43" t="n">
        <v>251</v>
      </c>
      <c r="D282" s="44" t="s">
        <v>345</v>
      </c>
      <c r="E282" s="45" t="n">
        <v>1710</v>
      </c>
    </row>
    <row r="283" customFormat="false" ht="31.5" hidden="false" customHeight="false" outlineLevel="0" collapsed="false">
      <c r="C283" s="43" t="n">
        <v>252</v>
      </c>
      <c r="D283" s="44" t="s">
        <v>346</v>
      </c>
      <c r="E283" s="45" t="n">
        <v>480</v>
      </c>
    </row>
    <row r="284" customFormat="false" ht="31.5" hidden="false" customHeight="false" outlineLevel="0" collapsed="false">
      <c r="C284" s="43" t="n">
        <v>253</v>
      </c>
      <c r="D284" s="44" t="s">
        <v>347</v>
      </c>
      <c r="E284" s="45" t="n">
        <v>960</v>
      </c>
    </row>
    <row r="285" customFormat="false" ht="31.5" hidden="false" customHeight="false" outlineLevel="0" collapsed="false">
      <c r="C285" s="43" t="n">
        <v>254</v>
      </c>
      <c r="D285" s="44" t="s">
        <v>348</v>
      </c>
      <c r="E285" s="45" t="n">
        <v>1000</v>
      </c>
    </row>
    <row r="286" customFormat="false" ht="31.5" hidden="false" customHeight="false" outlineLevel="0" collapsed="false">
      <c r="C286" s="43" t="n">
        <v>255</v>
      </c>
      <c r="D286" s="44" t="s">
        <v>349</v>
      </c>
      <c r="E286" s="45" t="n">
        <v>480</v>
      </c>
    </row>
    <row r="287" customFormat="false" ht="31.5" hidden="false" customHeight="false" outlineLevel="0" collapsed="false">
      <c r="C287" s="43" t="n">
        <v>256</v>
      </c>
      <c r="D287" s="44" t="s">
        <v>350</v>
      </c>
      <c r="E287" s="45" t="n">
        <v>500</v>
      </c>
    </row>
    <row r="288" customFormat="false" ht="31.5" hidden="false" customHeight="false" outlineLevel="0" collapsed="false">
      <c r="C288" s="43" t="n">
        <v>257</v>
      </c>
      <c r="D288" s="44" t="s">
        <v>351</v>
      </c>
      <c r="E288" s="45" t="n">
        <v>490</v>
      </c>
    </row>
    <row r="289" customFormat="false" ht="31.5" hidden="false" customHeight="false" outlineLevel="0" collapsed="false">
      <c r="C289" s="43" t="n">
        <v>258</v>
      </c>
      <c r="D289" s="44" t="s">
        <v>352</v>
      </c>
      <c r="E289" s="45" t="n">
        <v>490</v>
      </c>
    </row>
    <row r="290" customFormat="false" ht="31.5" hidden="false" customHeight="false" outlineLevel="0" collapsed="false">
      <c r="C290" s="43" t="n">
        <v>259</v>
      </c>
      <c r="D290" s="44" t="s">
        <v>353</v>
      </c>
      <c r="E290" s="45" t="n">
        <v>500</v>
      </c>
    </row>
    <row r="291" customFormat="false" ht="31.5" hidden="false" customHeight="false" outlineLevel="0" collapsed="false">
      <c r="C291" s="43" t="n">
        <v>260</v>
      </c>
      <c r="D291" s="44" t="s">
        <v>354</v>
      </c>
      <c r="E291" s="45" t="n">
        <v>500</v>
      </c>
    </row>
    <row r="292" customFormat="false" ht="31.5" hidden="false" customHeight="false" outlineLevel="0" collapsed="false">
      <c r="C292" s="43" t="n">
        <v>261</v>
      </c>
      <c r="D292" s="44" t="s">
        <v>355</v>
      </c>
      <c r="E292" s="45" t="n">
        <v>630</v>
      </c>
    </row>
    <row r="293" customFormat="false" ht="31.5" hidden="false" customHeight="false" outlineLevel="0" collapsed="false">
      <c r="C293" s="43" t="n">
        <v>262</v>
      </c>
      <c r="D293" s="44" t="s">
        <v>356</v>
      </c>
      <c r="E293" s="45" t="n">
        <v>1500</v>
      </c>
    </row>
    <row r="294" customFormat="false" ht="31.5" hidden="false" customHeight="false" outlineLevel="0" collapsed="false">
      <c r="C294" s="43" t="n">
        <v>263</v>
      </c>
      <c r="D294" s="44" t="s">
        <v>357</v>
      </c>
      <c r="E294" s="45" t="n">
        <v>630</v>
      </c>
    </row>
    <row r="295" customFormat="false" ht="31.5" hidden="false" customHeight="false" outlineLevel="0" collapsed="false">
      <c r="C295" s="43" t="n">
        <v>264</v>
      </c>
      <c r="D295" s="44" t="s">
        <v>358</v>
      </c>
      <c r="E295" s="45" t="n">
        <v>480</v>
      </c>
    </row>
    <row r="296" customFormat="false" ht="31.5" hidden="false" customHeight="false" outlineLevel="0" collapsed="false">
      <c r="C296" s="43" t="n">
        <v>265</v>
      </c>
      <c r="D296" s="44" t="s">
        <v>359</v>
      </c>
      <c r="E296" s="45" t="n">
        <v>560</v>
      </c>
    </row>
    <row r="297" customFormat="false" ht="31.5" hidden="false" customHeight="false" outlineLevel="0" collapsed="false">
      <c r="C297" s="43" t="n">
        <v>266</v>
      </c>
      <c r="D297" s="44" t="s">
        <v>360</v>
      </c>
      <c r="E297" s="45" t="n">
        <v>600</v>
      </c>
    </row>
    <row r="298" customFormat="false" ht="31.5" hidden="false" customHeight="false" outlineLevel="0" collapsed="false">
      <c r="C298" s="43" t="n">
        <v>267</v>
      </c>
      <c r="D298" s="44" t="s">
        <v>361</v>
      </c>
      <c r="E298" s="45" t="n">
        <v>430</v>
      </c>
    </row>
    <row r="299" customFormat="false" ht="31.5" hidden="false" customHeight="false" outlineLevel="0" collapsed="false">
      <c r="C299" s="43" t="n">
        <v>268</v>
      </c>
      <c r="D299" s="44" t="s">
        <v>362</v>
      </c>
      <c r="E299" s="45" t="n">
        <v>610</v>
      </c>
    </row>
    <row r="300" customFormat="false" ht="31.5" hidden="false" customHeight="false" outlineLevel="0" collapsed="false">
      <c r="C300" s="43" t="n">
        <v>269</v>
      </c>
      <c r="D300" s="44" t="s">
        <v>363</v>
      </c>
      <c r="E300" s="45" t="n">
        <v>610</v>
      </c>
    </row>
    <row r="301" customFormat="false" ht="31.5" hidden="false" customHeight="false" outlineLevel="0" collapsed="false">
      <c r="C301" s="43" t="n">
        <v>270</v>
      </c>
      <c r="D301" s="44" t="s">
        <v>364</v>
      </c>
      <c r="E301" s="45" t="n">
        <v>590</v>
      </c>
    </row>
    <row r="302" customFormat="false" ht="31.5" hidden="false" customHeight="false" outlineLevel="0" collapsed="false">
      <c r="C302" s="43" t="n">
        <v>271</v>
      </c>
      <c r="D302" s="44" t="s">
        <v>365</v>
      </c>
      <c r="E302" s="45" t="n">
        <v>660</v>
      </c>
    </row>
    <row r="303" customFormat="false" ht="31.5" hidden="false" customHeight="false" outlineLevel="0" collapsed="false">
      <c r="C303" s="43" t="n">
        <v>272</v>
      </c>
      <c r="D303" s="44" t="s">
        <v>366</v>
      </c>
      <c r="E303" s="45" t="n">
        <v>390</v>
      </c>
    </row>
    <row r="304" customFormat="false" ht="31.5" hidden="false" customHeight="false" outlineLevel="0" collapsed="false">
      <c r="C304" s="43" t="n">
        <v>273</v>
      </c>
      <c r="D304" s="44" t="s">
        <v>367</v>
      </c>
      <c r="E304" s="45" t="n">
        <v>880</v>
      </c>
    </row>
    <row r="305" customFormat="false" ht="31.5" hidden="false" customHeight="false" outlineLevel="0" collapsed="false">
      <c r="C305" s="43" t="n">
        <v>274</v>
      </c>
      <c r="D305" s="44" t="s">
        <v>368</v>
      </c>
      <c r="E305" s="45" t="n">
        <v>900</v>
      </c>
    </row>
    <row r="306" customFormat="false" ht="31.5" hidden="false" customHeight="false" outlineLevel="0" collapsed="false">
      <c r="C306" s="43" t="n">
        <v>275</v>
      </c>
      <c r="D306" s="44" t="s">
        <v>369</v>
      </c>
      <c r="E306" s="45" t="n">
        <v>2010</v>
      </c>
    </row>
    <row r="307" customFormat="false" ht="31.5" hidden="false" customHeight="false" outlineLevel="0" collapsed="false">
      <c r="C307" s="43" t="n">
        <v>276</v>
      </c>
      <c r="D307" s="44" t="s">
        <v>370</v>
      </c>
      <c r="E307" s="45" t="n">
        <v>1370</v>
      </c>
    </row>
    <row r="308" customFormat="false" ht="51.75" hidden="false" customHeight="true" outlineLevel="0" collapsed="false">
      <c r="C308" s="42" t="s">
        <v>371</v>
      </c>
      <c r="D308" s="42"/>
      <c r="E308" s="42"/>
    </row>
    <row r="309" customFormat="false" ht="31.5" hidden="false" customHeight="false" outlineLevel="0" collapsed="false">
      <c r="C309" s="48" t="n">
        <v>278</v>
      </c>
      <c r="D309" s="49" t="s">
        <v>372</v>
      </c>
      <c r="E309" s="50" t="n">
        <v>1270</v>
      </c>
    </row>
    <row r="310" customFormat="false" ht="31.5" hidden="false" customHeight="false" outlineLevel="0" collapsed="false">
      <c r="C310" s="48" t="n">
        <v>279</v>
      </c>
      <c r="D310" s="51" t="s">
        <v>373</v>
      </c>
      <c r="E310" s="52" t="s">
        <v>374</v>
      </c>
    </row>
    <row r="311" customFormat="false" ht="47.25" hidden="false" customHeight="false" outlineLevel="0" collapsed="false">
      <c r="C311" s="53" t="s">
        <v>375</v>
      </c>
      <c r="D311" s="54" t="s">
        <v>376</v>
      </c>
      <c r="E311" s="55" t="n">
        <v>1870</v>
      </c>
    </row>
    <row r="312" customFormat="false" ht="15.75" hidden="false" customHeight="false" outlineLevel="0" collapsed="false">
      <c r="C312" s="56" t="s">
        <v>377</v>
      </c>
      <c r="D312" s="57" t="s">
        <v>378</v>
      </c>
      <c r="E312" s="52" t="n">
        <f aca="false">200+1500</f>
        <v>1700</v>
      </c>
    </row>
    <row r="313" customFormat="false" ht="15.75" hidden="false" customHeight="false" outlineLevel="0" collapsed="false">
      <c r="C313" s="56" t="s">
        <v>379</v>
      </c>
      <c r="D313" s="57" t="s">
        <v>380</v>
      </c>
      <c r="E313" s="52" t="n">
        <v>1400</v>
      </c>
    </row>
    <row r="314" customFormat="false" ht="31.5" hidden="false" customHeight="false" outlineLevel="0" collapsed="false">
      <c r="C314" s="56" t="s">
        <v>381</v>
      </c>
      <c r="D314" s="57" t="s">
        <v>382</v>
      </c>
      <c r="E314" s="52" t="n">
        <f aca="false">200+1500</f>
        <v>1700</v>
      </c>
    </row>
    <row r="315" customFormat="false" ht="31.5" hidden="false" customHeight="false" outlineLevel="0" collapsed="false">
      <c r="C315" s="56" t="n">
        <v>280</v>
      </c>
      <c r="D315" s="51" t="s">
        <v>383</v>
      </c>
      <c r="E315" s="52" t="n">
        <v>1050</v>
      </c>
    </row>
    <row r="316" customFormat="false" ht="15.75" hidden="false" customHeight="false" outlineLevel="0" collapsed="false">
      <c r="C316" s="56" t="n">
        <v>281</v>
      </c>
      <c r="D316" s="58" t="s">
        <v>384</v>
      </c>
      <c r="E316" s="59" t="s">
        <v>374</v>
      </c>
    </row>
    <row r="317" customFormat="false" ht="31.5" hidden="false" customHeight="false" outlineLevel="0" collapsed="false">
      <c r="C317" s="56" t="s">
        <v>385</v>
      </c>
      <c r="D317" s="57" t="s">
        <v>386</v>
      </c>
      <c r="E317" s="52" t="n">
        <v>2950</v>
      </c>
    </row>
    <row r="318" customFormat="false" ht="78.75" hidden="false" customHeight="false" outlineLevel="0" collapsed="false">
      <c r="C318" s="56" t="s">
        <v>387</v>
      </c>
      <c r="D318" s="57" t="s">
        <v>388</v>
      </c>
      <c r="E318" s="52" t="s">
        <v>374</v>
      </c>
    </row>
    <row r="319" customFormat="false" ht="31.5" hidden="false" customHeight="false" outlineLevel="0" collapsed="false">
      <c r="C319" s="56" t="n">
        <v>283</v>
      </c>
      <c r="D319" s="51" t="s">
        <v>389</v>
      </c>
      <c r="E319" s="52" t="n">
        <v>820</v>
      </c>
    </row>
    <row r="320" customFormat="false" ht="15.75" hidden="false" customHeight="false" outlineLevel="0" collapsed="false">
      <c r="C320" s="56" t="n">
        <v>284</v>
      </c>
      <c r="D320" s="51" t="s">
        <v>390</v>
      </c>
      <c r="E320" s="52" t="n">
        <v>1300</v>
      </c>
    </row>
    <row r="321" customFormat="false" ht="15.75" hidden="false" customHeight="false" outlineLevel="0" collapsed="false">
      <c r="C321" s="56" t="n">
        <v>285</v>
      </c>
      <c r="D321" s="51" t="s">
        <v>153</v>
      </c>
      <c r="E321" s="52" t="n">
        <v>10</v>
      </c>
    </row>
    <row r="322" customFormat="false" ht="15.75" hidden="false" customHeight="false" outlineLevel="0" collapsed="false">
      <c r="C322" s="56" t="n">
        <v>286</v>
      </c>
      <c r="D322" s="60" t="s">
        <v>155</v>
      </c>
      <c r="E322" s="61" t="n">
        <v>6</v>
      </c>
    </row>
    <row r="323" customFormat="false" ht="51" hidden="false" customHeight="true" outlineLevel="0" collapsed="false">
      <c r="C323" s="42" t="s">
        <v>391</v>
      </c>
      <c r="D323" s="42"/>
      <c r="E323" s="42"/>
    </row>
    <row r="324" customFormat="false" ht="31.5" hidden="false" customHeight="false" outlineLevel="0" collapsed="false">
      <c r="C324" s="48" t="n">
        <v>287</v>
      </c>
      <c r="D324" s="49" t="s">
        <v>372</v>
      </c>
      <c r="E324" s="50" t="n">
        <v>1450</v>
      </c>
    </row>
    <row r="325" customFormat="false" ht="31.5" hidden="false" customHeight="false" outlineLevel="0" collapsed="false">
      <c r="C325" s="48" t="n">
        <v>288</v>
      </c>
      <c r="D325" s="62" t="s">
        <v>392</v>
      </c>
      <c r="E325" s="52" t="n">
        <v>2130</v>
      </c>
    </row>
    <row r="326" customFormat="false" ht="31.5" hidden="false" customHeight="false" outlineLevel="0" collapsed="false">
      <c r="C326" s="48" t="n">
        <v>289</v>
      </c>
      <c r="D326" s="63" t="s">
        <v>393</v>
      </c>
      <c r="E326" s="52" t="n">
        <v>1200</v>
      </c>
    </row>
    <row r="327" customFormat="false" ht="15.75" hidden="false" customHeight="false" outlineLevel="0" collapsed="false">
      <c r="C327" s="48" t="n">
        <v>290</v>
      </c>
      <c r="D327" s="51" t="s">
        <v>394</v>
      </c>
      <c r="E327" s="52" t="s">
        <v>374</v>
      </c>
    </row>
    <row r="328" customFormat="false" ht="31.5" hidden="false" customHeight="false" outlineLevel="0" collapsed="false">
      <c r="C328" s="56" t="s">
        <v>395</v>
      </c>
      <c r="D328" s="57" t="s">
        <v>386</v>
      </c>
      <c r="E328" s="52" t="n">
        <v>3360</v>
      </c>
    </row>
    <row r="329" customFormat="false" ht="78.75" hidden="false" customHeight="false" outlineLevel="0" collapsed="false">
      <c r="C329" s="56" t="s">
        <v>396</v>
      </c>
      <c r="D329" s="57" t="s">
        <v>388</v>
      </c>
      <c r="E329" s="52" t="s">
        <v>374</v>
      </c>
    </row>
    <row r="330" customFormat="false" ht="31.5" hidden="false" customHeight="false" outlineLevel="0" collapsed="false">
      <c r="C330" s="56" t="n">
        <v>291</v>
      </c>
      <c r="D330" s="51" t="s">
        <v>389</v>
      </c>
      <c r="E330" s="52" t="n">
        <v>930</v>
      </c>
    </row>
    <row r="331" customFormat="false" ht="31.5" hidden="false" customHeight="false" outlineLevel="0" collapsed="false">
      <c r="C331" s="56" t="n">
        <v>292</v>
      </c>
      <c r="D331" s="51" t="s">
        <v>397</v>
      </c>
      <c r="E331" s="52" t="n">
        <v>2931</v>
      </c>
    </row>
    <row r="332" customFormat="false" ht="15.75" hidden="false" customHeight="false" outlineLevel="0" collapsed="false">
      <c r="C332" s="56" t="n">
        <v>293</v>
      </c>
      <c r="D332" s="51" t="s">
        <v>153</v>
      </c>
      <c r="E332" s="52" t="n">
        <v>10</v>
      </c>
    </row>
    <row r="333" customFormat="false" ht="15.75" hidden="false" customHeight="false" outlineLevel="0" collapsed="false">
      <c r="C333" s="56" t="n">
        <v>294</v>
      </c>
      <c r="D333" s="60" t="s">
        <v>155</v>
      </c>
      <c r="E333" s="61" t="n">
        <v>6</v>
      </c>
    </row>
    <row r="334" customFormat="false" ht="15.75" hidden="false" customHeight="true" outlineLevel="0" collapsed="false">
      <c r="C334" s="42" t="s">
        <v>398</v>
      </c>
      <c r="D334" s="42"/>
      <c r="E334" s="42"/>
    </row>
    <row r="335" customFormat="false" ht="31.5" hidden="false" customHeight="false" outlineLevel="0" collapsed="false">
      <c r="C335" s="56" t="n">
        <v>295</v>
      </c>
      <c r="D335" s="51" t="s">
        <v>399</v>
      </c>
      <c r="E335" s="52" t="n">
        <v>7000</v>
      </c>
    </row>
    <row r="336" customFormat="false" ht="31.5" hidden="false" customHeight="false" outlineLevel="0" collapsed="false">
      <c r="C336" s="56" t="n">
        <v>296</v>
      </c>
      <c r="D336" s="51" t="s">
        <v>400</v>
      </c>
      <c r="E336" s="52" t="n">
        <v>7000</v>
      </c>
    </row>
    <row r="337" customFormat="false" ht="31.5" hidden="false" customHeight="false" outlineLevel="0" collapsed="false">
      <c r="C337" s="56" t="n">
        <v>297</v>
      </c>
      <c r="D337" s="51" t="s">
        <v>401</v>
      </c>
      <c r="E337" s="52" t="n">
        <v>7000</v>
      </c>
    </row>
    <row r="338" customFormat="false" ht="15.75" hidden="false" customHeight="false" outlineLevel="0" collapsed="false">
      <c r="C338" s="56" t="n">
        <v>298</v>
      </c>
      <c r="D338" s="51" t="s">
        <v>402</v>
      </c>
      <c r="E338" s="52" t="n">
        <v>7000</v>
      </c>
    </row>
    <row r="339" customFormat="false" ht="31.5" hidden="false" customHeight="false" outlineLevel="0" collapsed="false">
      <c r="C339" s="56" t="n">
        <v>299</v>
      </c>
      <c r="D339" s="51" t="s">
        <v>403</v>
      </c>
      <c r="E339" s="52" t="n">
        <v>7000</v>
      </c>
    </row>
    <row r="340" customFormat="false" ht="31.5" hidden="false" customHeight="false" outlineLevel="0" collapsed="false">
      <c r="C340" s="56" t="n">
        <v>300</v>
      </c>
      <c r="D340" s="51" t="s">
        <v>404</v>
      </c>
      <c r="E340" s="52" t="n">
        <v>7000</v>
      </c>
    </row>
    <row r="341" customFormat="false" ht="15.75" hidden="false" customHeight="false" outlineLevel="0" collapsed="false">
      <c r="C341" s="56" t="n">
        <v>301</v>
      </c>
      <c r="D341" s="51" t="s">
        <v>405</v>
      </c>
      <c r="E341" s="52" t="n">
        <v>7000</v>
      </c>
    </row>
    <row r="342" customFormat="false" ht="31.5" hidden="false" customHeight="false" outlineLevel="0" collapsed="false">
      <c r="C342" s="56" t="n">
        <v>302</v>
      </c>
      <c r="D342" s="51" t="s">
        <v>406</v>
      </c>
      <c r="E342" s="52" t="n">
        <v>7000</v>
      </c>
    </row>
    <row r="343" customFormat="false" ht="15.75" hidden="false" customHeight="false" outlineLevel="0" collapsed="false">
      <c r="C343" s="56" t="n">
        <v>303</v>
      </c>
      <c r="D343" s="51" t="s">
        <v>407</v>
      </c>
      <c r="E343" s="52" t="n">
        <v>7000</v>
      </c>
    </row>
    <row r="344" customFormat="false" ht="15.75" hidden="false" customHeight="false" outlineLevel="0" collapsed="false">
      <c r="C344" s="56" t="n">
        <v>304</v>
      </c>
      <c r="D344" s="51" t="s">
        <v>408</v>
      </c>
      <c r="E344" s="52" t="n">
        <v>7000</v>
      </c>
    </row>
    <row r="345" customFormat="false" ht="31.5" hidden="false" customHeight="false" outlineLevel="0" collapsed="false">
      <c r="C345" s="56" t="n">
        <v>305</v>
      </c>
      <c r="D345" s="51" t="s">
        <v>409</v>
      </c>
      <c r="E345" s="52" t="n">
        <v>7000</v>
      </c>
    </row>
    <row r="346" customFormat="false" ht="31.5" hidden="false" customHeight="false" outlineLevel="0" collapsed="false">
      <c r="C346" s="56" t="n">
        <v>306</v>
      </c>
      <c r="D346" s="51" t="s">
        <v>410</v>
      </c>
      <c r="E346" s="52" t="n">
        <v>7000</v>
      </c>
    </row>
    <row r="347" customFormat="false" ht="15.75" hidden="false" customHeight="false" outlineLevel="0" collapsed="false">
      <c r="C347" s="56" t="n">
        <v>307</v>
      </c>
      <c r="D347" s="51" t="s">
        <v>411</v>
      </c>
      <c r="E347" s="52" t="n">
        <v>7000</v>
      </c>
    </row>
  </sheetData>
  <mergeCells count="23">
    <mergeCell ref="A6:E6"/>
    <mergeCell ref="C7:E7"/>
    <mergeCell ref="D9:E9"/>
    <mergeCell ref="D29:E29"/>
    <mergeCell ref="D37:E37"/>
    <mergeCell ref="D58:E58"/>
    <mergeCell ref="D60:E60"/>
    <mergeCell ref="D66:E66"/>
    <mergeCell ref="D71:E71"/>
    <mergeCell ref="D89:E89"/>
    <mergeCell ref="D91:E91"/>
    <mergeCell ref="D97:E97"/>
    <mergeCell ref="D131:E131"/>
    <mergeCell ref="C134:E134"/>
    <mergeCell ref="C138:E138"/>
    <mergeCell ref="C210:E210"/>
    <mergeCell ref="C231:E231"/>
    <mergeCell ref="C259:E259"/>
    <mergeCell ref="C265:E265"/>
    <mergeCell ref="C272:E272"/>
    <mergeCell ref="C308:E308"/>
    <mergeCell ref="C323:E323"/>
    <mergeCell ref="C334:E334"/>
  </mergeCells>
  <printOptions headings="false" gridLines="false" gridLinesSet="true" horizontalCentered="false" verticalCentered="false"/>
  <pageMargins left="0.590277777777778" right="0.315277777777778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25.28"/>
  </cols>
  <sheetData>
    <row r="1" customFormat="false" ht="31.5" hidden="false" customHeight="false" outlineLevel="0" collapsed="false">
      <c r="A1" s="64" t="s">
        <v>412</v>
      </c>
      <c r="B1" s="65" t="s">
        <v>413</v>
      </c>
      <c r="C1" s="65" t="s">
        <v>414</v>
      </c>
    </row>
    <row r="2" customFormat="false" ht="47.25" hidden="false" customHeight="false" outlineLevel="0" collapsed="false">
      <c r="A2" s="66" t="n">
        <v>2019</v>
      </c>
      <c r="B2" s="67" t="n">
        <v>0.045</v>
      </c>
      <c r="C2" s="66" t="s">
        <v>415</v>
      </c>
    </row>
    <row r="3" customFormat="false" ht="15.75" hidden="false" customHeight="true" outlineLevel="0" collapsed="false">
      <c r="A3" s="66" t="n">
        <v>2020</v>
      </c>
      <c r="B3" s="67" t="n">
        <v>0.034</v>
      </c>
      <c r="C3" s="66" t="s">
        <v>416</v>
      </c>
    </row>
    <row r="4" customFormat="false" ht="15.75" hidden="false" customHeight="false" outlineLevel="0" collapsed="false">
      <c r="A4" s="66" t="n">
        <v>2021</v>
      </c>
      <c r="B4" s="67" t="n">
        <v>0.06</v>
      </c>
      <c r="C4" s="66"/>
    </row>
    <row r="5" customFormat="false" ht="15.75" hidden="false" customHeight="false" outlineLevel="0" collapsed="false">
      <c r="A5" s="66" t="n">
        <v>2022</v>
      </c>
      <c r="B5" s="67" t="n">
        <v>0.043</v>
      </c>
      <c r="C5" s="66"/>
    </row>
    <row r="6" customFormat="false" ht="15.75" hidden="false" customHeight="false" outlineLevel="0" collapsed="false">
      <c r="A6" s="66" t="n">
        <v>2023</v>
      </c>
      <c r="B6" s="67" t="n">
        <v>0.04</v>
      </c>
      <c r="C6" s="66"/>
    </row>
  </sheetData>
  <mergeCells count="1">
    <mergeCell ref="C3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0.28"/>
    <col collapsed="false" customWidth="true" hidden="true" outlineLevel="0" max="2" min="2" style="2" width="10.56"/>
    <col collapsed="false" customWidth="true" hidden="true" outlineLevel="0" max="3" min="3" style="2" width="10.28"/>
    <col collapsed="false" customWidth="true" hidden="false" outlineLevel="0" max="4" min="4" style="2" width="10.28"/>
    <col collapsed="false" customWidth="true" hidden="false" outlineLevel="0" max="5" min="5" style="3" width="64.13"/>
    <col collapsed="false" customWidth="true" hidden="false" outlineLevel="0" max="8" min="6" style="3" width="19.56"/>
    <col collapsed="false" customWidth="true" hidden="false" outlineLevel="0" max="9" min="9" style="3" width="19.7"/>
    <col collapsed="false" customWidth="true" hidden="false" outlineLevel="0" max="10" min="10" style="3" width="19.56"/>
    <col collapsed="false" customWidth="true" hidden="true" outlineLevel="0" max="11" min="11" style="68" width="46.85"/>
    <col collapsed="false" customWidth="true" hidden="true" outlineLevel="0" max="12" min="12" style="1" width="16.7"/>
    <col collapsed="false" customWidth="true" hidden="false" outlineLevel="0" max="13" min="13" style="1" width="16.7"/>
    <col collapsed="false" customWidth="true" hidden="false" outlineLevel="0" max="14" min="14" style="1" width="17.85"/>
    <col collapsed="false" customWidth="true" hidden="false" outlineLevel="0" max="15" min="15" style="1" width="18.41"/>
    <col collapsed="false" customWidth="true" hidden="false" outlineLevel="0" max="16" min="16" style="3" width="13.99"/>
    <col collapsed="false" customWidth="false" hidden="false" outlineLevel="0" max="257" min="17" style="3" width="9.14"/>
  </cols>
  <sheetData>
    <row r="1" customFormat="false" ht="26.25" hidden="false" customHeight="true" outlineLevel="0" collapsed="false">
      <c r="D1" s="69" t="s">
        <v>417</v>
      </c>
      <c r="E1" s="69"/>
      <c r="F1" s="69"/>
      <c r="G1" s="69"/>
      <c r="H1" s="69"/>
      <c r="I1" s="69"/>
      <c r="L1" s="4" t="s">
        <v>418</v>
      </c>
      <c r="M1" s="4"/>
      <c r="N1" s="4"/>
    </row>
    <row r="2" customFormat="false" ht="30.75" hidden="false" customHeight="true" outlineLevel="0" collapsed="false">
      <c r="L2" s="5" t="s">
        <v>419</v>
      </c>
      <c r="M2" s="5"/>
      <c r="N2" s="5"/>
    </row>
    <row r="3" customFormat="false" ht="19.5" hidden="false" customHeight="true" outlineLevel="0" collapsed="false">
      <c r="E3" s="4"/>
      <c r="F3" s="4"/>
      <c r="G3" s="4"/>
      <c r="H3" s="4"/>
      <c r="I3" s="4"/>
      <c r="J3" s="4"/>
      <c r="L3" s="4" t="s">
        <v>420</v>
      </c>
      <c r="M3" s="4"/>
      <c r="N3" s="4"/>
    </row>
    <row r="4" customFormat="false" ht="15.75" hidden="false" customHeight="false" outlineLevel="0" collapsed="false">
      <c r="E4" s="4"/>
      <c r="F4" s="4"/>
      <c r="G4" s="4"/>
      <c r="H4" s="4"/>
      <c r="I4" s="4"/>
      <c r="J4" s="4"/>
      <c r="L4" s="4"/>
      <c r="M4" s="4"/>
      <c r="N4" s="4"/>
    </row>
    <row r="5" customFormat="false" ht="15.75" hidden="false" customHeight="false" outlineLevel="0" collapsed="false"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B7" s="6" t="s">
        <v>42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</row>
    <row r="9" customFormat="false" ht="63" hidden="false" customHeight="false" outlineLevel="0" collapsed="false">
      <c r="A9" s="9" t="s">
        <v>2</v>
      </c>
      <c r="B9" s="11" t="s">
        <v>3</v>
      </c>
      <c r="C9" s="11" t="s">
        <v>422</v>
      </c>
      <c r="D9" s="11" t="s">
        <v>4</v>
      </c>
      <c r="E9" s="12" t="s">
        <v>5</v>
      </c>
      <c r="F9" s="13" t="s">
        <v>423</v>
      </c>
      <c r="G9" s="13" t="s">
        <v>424</v>
      </c>
      <c r="H9" s="13" t="s">
        <v>425</v>
      </c>
      <c r="I9" s="13" t="s">
        <v>426</v>
      </c>
      <c r="J9" s="13" t="s">
        <v>427</v>
      </c>
      <c r="K9" s="12" t="s">
        <v>428</v>
      </c>
      <c r="L9" s="71" t="s">
        <v>429</v>
      </c>
      <c r="M9" s="71" t="s">
        <v>430</v>
      </c>
      <c r="N9" s="71" t="s">
        <v>431</v>
      </c>
      <c r="O9" s="72" t="s">
        <v>432</v>
      </c>
    </row>
    <row r="10" customFormat="false" ht="15.75" hidden="false" customHeight="false" outlineLevel="0" collapsed="false">
      <c r="A10" s="28"/>
      <c r="B10" s="73"/>
      <c r="C10" s="73"/>
      <c r="D10" s="73"/>
      <c r="E10" s="74" t="s">
        <v>433</v>
      </c>
      <c r="F10" s="75"/>
      <c r="G10" s="75"/>
      <c r="H10" s="75"/>
      <c r="I10" s="75"/>
      <c r="J10" s="75"/>
      <c r="K10" s="76"/>
      <c r="L10" s="28"/>
      <c r="M10" s="28"/>
      <c r="N10" s="28"/>
      <c r="O10" s="28"/>
    </row>
    <row r="11" customFormat="false" ht="47.25" hidden="false" customHeight="false" outlineLevel="0" collapsed="false">
      <c r="A11" s="77" t="s">
        <v>434</v>
      </c>
      <c r="B11" s="78" t="s">
        <v>435</v>
      </c>
      <c r="C11" s="78" t="s">
        <v>8</v>
      </c>
      <c r="D11" s="78" t="s">
        <v>8</v>
      </c>
      <c r="E11" s="79" t="s">
        <v>436</v>
      </c>
      <c r="F11" s="80" t="n">
        <v>2000</v>
      </c>
      <c r="G11" s="81" t="n">
        <v>2000.00396038112</v>
      </c>
      <c r="H11" s="81"/>
      <c r="I11" s="81" t="n">
        <f aca="false">[1]1к!$C$24</f>
        <v>1831.58173868312</v>
      </c>
      <c r="J11" s="81" t="n">
        <f aca="false">ROUND(F11*1.017,0)</f>
        <v>2034</v>
      </c>
      <c r="K11" s="82" t="s">
        <v>437</v>
      </c>
      <c r="L11" s="9" t="s">
        <v>438</v>
      </c>
      <c r="M11" s="83" t="n">
        <f aca="false">J11/F11-1</f>
        <v>0.0169999999999999</v>
      </c>
      <c r="N11" s="83" t="n">
        <v>0.1</v>
      </c>
      <c r="O11" s="84" t="s">
        <v>439</v>
      </c>
      <c r="P11" s="85" t="n">
        <f aca="false">I11/F11-1</f>
        <v>-0.084209130658441</v>
      </c>
    </row>
    <row r="12" customFormat="false" ht="31.5" hidden="false" customHeight="false" outlineLevel="0" collapsed="false">
      <c r="A12" s="77" t="s">
        <v>434</v>
      </c>
      <c r="B12" s="78" t="s">
        <v>440</v>
      </c>
      <c r="C12" s="78" t="s">
        <v>10</v>
      </c>
      <c r="D12" s="78" t="s">
        <v>10</v>
      </c>
      <c r="E12" s="79" t="s">
        <v>441</v>
      </c>
      <c r="F12" s="80" t="n">
        <v>3000</v>
      </c>
      <c r="G12" s="81" t="n">
        <v>2999.99886620581</v>
      </c>
      <c r="H12" s="81"/>
      <c r="I12" s="81" t="n">
        <f aca="false">[1]2к!$C$24</f>
        <v>2662.74777751218</v>
      </c>
      <c r="J12" s="81" t="n">
        <f aca="false">ROUND(F12*1.017,0)</f>
        <v>3051</v>
      </c>
      <c r="K12" s="82" t="s">
        <v>437</v>
      </c>
      <c r="L12" s="9" t="s">
        <v>438</v>
      </c>
      <c r="M12" s="83" t="n">
        <f aca="false">J12/F12-1</f>
        <v>0.0169999999999999</v>
      </c>
      <c r="N12" s="83" t="n">
        <v>0.1</v>
      </c>
      <c r="O12" s="84" t="s">
        <v>439</v>
      </c>
      <c r="P12" s="85" t="n">
        <f aca="false">I12/F12-1</f>
        <v>-0.112417407495941</v>
      </c>
    </row>
    <row r="13" customFormat="false" ht="31.5" hidden="false" customHeight="false" outlineLevel="0" collapsed="false">
      <c r="A13" s="77" t="s">
        <v>434</v>
      </c>
      <c r="B13" s="78" t="s">
        <v>442</v>
      </c>
      <c r="C13" s="78" t="s">
        <v>12</v>
      </c>
      <c r="D13" s="78" t="s">
        <v>12</v>
      </c>
      <c r="E13" s="79" t="s">
        <v>443</v>
      </c>
      <c r="F13" s="80" t="n">
        <v>1200</v>
      </c>
      <c r="G13" s="81" t="n">
        <v>1200.00415974706</v>
      </c>
      <c r="H13" s="81"/>
      <c r="I13" s="81" t="n">
        <f aca="false">[1]3к!$C$24</f>
        <v>1067.98574064448</v>
      </c>
      <c r="J13" s="81" t="n">
        <f aca="false">ROUND(F13*1.017,0)</f>
        <v>1220</v>
      </c>
      <c r="K13" s="82" t="s">
        <v>437</v>
      </c>
      <c r="L13" s="9" t="s">
        <v>438</v>
      </c>
      <c r="M13" s="83" t="n">
        <f aca="false">J13/F13-1</f>
        <v>0.0166666666666666</v>
      </c>
      <c r="N13" s="83" t="n">
        <v>0.1</v>
      </c>
      <c r="O13" s="84" t="s">
        <v>439</v>
      </c>
      <c r="P13" s="85" t="n">
        <f aca="false">I13/F13-1</f>
        <v>-0.110011882796265</v>
      </c>
    </row>
    <row r="14" customFormat="false" ht="47.25" hidden="false" customHeight="false" outlineLevel="0" collapsed="false">
      <c r="A14" s="77" t="s">
        <v>434</v>
      </c>
      <c r="B14" s="78" t="s">
        <v>444</v>
      </c>
      <c r="C14" s="78" t="s">
        <v>14</v>
      </c>
      <c r="D14" s="78" t="s">
        <v>14</v>
      </c>
      <c r="E14" s="22" t="s">
        <v>445</v>
      </c>
      <c r="F14" s="86" t="n">
        <v>3500</v>
      </c>
      <c r="G14" s="23" t="n">
        <v>3499.99746307732</v>
      </c>
      <c r="H14" s="23"/>
      <c r="I14" s="81" t="n">
        <f aca="false">[1]4к!$C$27</f>
        <v>3406.70354188286</v>
      </c>
      <c r="J14" s="81" t="n">
        <f aca="false">ROUND(F14*1.017,0)</f>
        <v>3559</v>
      </c>
      <c r="K14" s="82" t="s">
        <v>437</v>
      </c>
      <c r="L14" s="9" t="s">
        <v>438</v>
      </c>
      <c r="M14" s="83" t="n">
        <f aca="false">J14/F14-1</f>
        <v>0.0168571428571429</v>
      </c>
      <c r="N14" s="83" t="n">
        <v>0.2</v>
      </c>
      <c r="O14" s="84" t="s">
        <v>446</v>
      </c>
      <c r="P14" s="85" t="n">
        <f aca="false">I14/F14-1</f>
        <v>-0.0266561308906127</v>
      </c>
    </row>
    <row r="15" customFormat="false" ht="31.5" hidden="false" customHeight="false" outlineLevel="0" collapsed="false">
      <c r="A15" s="77" t="s">
        <v>434</v>
      </c>
      <c r="B15" s="78" t="s">
        <v>447</v>
      </c>
      <c r="C15" s="78" t="s">
        <v>16</v>
      </c>
      <c r="D15" s="78" t="s">
        <v>16</v>
      </c>
      <c r="E15" s="22" t="s">
        <v>448</v>
      </c>
      <c r="F15" s="86" t="n">
        <v>500</v>
      </c>
      <c r="G15" s="23" t="n">
        <v>500</v>
      </c>
      <c r="H15" s="23"/>
      <c r="I15" s="81" t="n">
        <f aca="false">[1]5к!$C$27</f>
        <v>499.997140534393</v>
      </c>
      <c r="J15" s="81" t="n">
        <f aca="false">ROUND(F15*1.017,0)</f>
        <v>508</v>
      </c>
      <c r="K15" s="82" t="s">
        <v>437</v>
      </c>
      <c r="L15" s="9" t="s">
        <v>438</v>
      </c>
      <c r="M15" s="83" t="n">
        <f aca="false">J15/F15-1</f>
        <v>0.016</v>
      </c>
      <c r="N15" s="83" t="n">
        <v>0.1</v>
      </c>
      <c r="O15" s="84" t="s">
        <v>439</v>
      </c>
      <c r="P15" s="85" t="n">
        <f aca="false">I15/F15-1</f>
        <v>-5.71893121459333E-006</v>
      </c>
    </row>
    <row r="16" customFormat="false" ht="31.5" hidden="false" customHeight="false" outlineLevel="0" collapsed="false">
      <c r="A16" s="77" t="s">
        <v>434</v>
      </c>
      <c r="B16" s="78" t="s">
        <v>449</v>
      </c>
      <c r="C16" s="78" t="s">
        <v>18</v>
      </c>
      <c r="D16" s="78" t="s">
        <v>18</v>
      </c>
      <c r="E16" s="22" t="s">
        <v>450</v>
      </c>
      <c r="F16" s="86" t="n">
        <v>1800</v>
      </c>
      <c r="G16" s="23" t="n">
        <v>1900.0039182278</v>
      </c>
      <c r="H16" s="23"/>
      <c r="I16" s="23" t="n">
        <f aca="false">[1]6к!$C$27</f>
        <v>1704.537347</v>
      </c>
      <c r="J16" s="81" t="n">
        <f aca="false">ROUND(F16*1.017,0)</f>
        <v>1831</v>
      </c>
      <c r="K16" s="82" t="s">
        <v>437</v>
      </c>
      <c r="L16" s="9" t="s">
        <v>438</v>
      </c>
      <c r="M16" s="83" t="n">
        <f aca="false">J16/F16-1</f>
        <v>0.0172222222222223</v>
      </c>
      <c r="N16" s="83" t="n">
        <v>0.1</v>
      </c>
      <c r="O16" s="84" t="s">
        <v>439</v>
      </c>
      <c r="P16" s="85" t="n">
        <f aca="false">I16/F16-1</f>
        <v>-0.0530348072222221</v>
      </c>
    </row>
    <row r="17" customFormat="false" ht="31.5" hidden="false" customHeight="false" outlineLevel="0" collapsed="false">
      <c r="A17" s="77" t="s">
        <v>434</v>
      </c>
      <c r="B17" s="78" t="s">
        <v>451</v>
      </c>
      <c r="C17" s="78" t="s">
        <v>20</v>
      </c>
      <c r="D17" s="78" t="s">
        <v>20</v>
      </c>
      <c r="E17" s="22" t="s">
        <v>452</v>
      </c>
      <c r="F17" s="86" t="n">
        <v>1200</v>
      </c>
      <c r="G17" s="87" t="n">
        <v>1299.9956231938</v>
      </c>
      <c r="H17" s="87"/>
      <c r="I17" s="23" t="n">
        <f aca="false">[1]7к!$C$27</f>
        <v>1157.083963</v>
      </c>
      <c r="J17" s="81" t="n">
        <f aca="false">ROUND(F17*1.017,0)</f>
        <v>1220</v>
      </c>
      <c r="K17" s="82" t="s">
        <v>437</v>
      </c>
      <c r="L17" s="9" t="s">
        <v>438</v>
      </c>
      <c r="M17" s="83" t="n">
        <f aca="false">J17/F17-1</f>
        <v>0.0166666666666666</v>
      </c>
      <c r="N17" s="83" t="n">
        <v>0.1</v>
      </c>
      <c r="O17" s="84" t="s">
        <v>439</v>
      </c>
      <c r="P17" s="85" t="n">
        <f aca="false">I17/F17-1</f>
        <v>-0.0357633641666666</v>
      </c>
    </row>
    <row r="18" customFormat="false" ht="63" hidden="false" customHeight="false" outlineLevel="0" collapsed="false">
      <c r="A18" s="77" t="s">
        <v>434</v>
      </c>
      <c r="B18" s="78" t="s">
        <v>453</v>
      </c>
      <c r="C18" s="78" t="s">
        <v>22</v>
      </c>
      <c r="D18" s="78" t="s">
        <v>22</v>
      </c>
      <c r="E18" s="22" t="s">
        <v>454</v>
      </c>
      <c r="F18" s="86" t="n">
        <v>1000</v>
      </c>
      <c r="G18" s="23" t="n">
        <v>1000.0033402409</v>
      </c>
      <c r="H18" s="23"/>
      <c r="I18" s="23" t="n">
        <f aca="false">[1]8к!$C$27</f>
        <v>897.859923</v>
      </c>
      <c r="J18" s="81" t="n">
        <f aca="false">ROUND(F18*1.017,0)</f>
        <v>1017</v>
      </c>
      <c r="K18" s="82" t="s">
        <v>437</v>
      </c>
      <c r="L18" s="9" t="s">
        <v>438</v>
      </c>
      <c r="M18" s="83" t="n">
        <f aca="false">J18/F18-1</f>
        <v>0.0169999999999999</v>
      </c>
      <c r="N18" s="83" t="n">
        <v>0.1</v>
      </c>
      <c r="O18" s="84" t="s">
        <v>439</v>
      </c>
      <c r="P18" s="85" t="n">
        <f aca="false">I18/F18-1</f>
        <v>-0.102140077</v>
      </c>
    </row>
    <row r="19" customFormat="false" ht="63" hidden="false" customHeight="false" outlineLevel="0" collapsed="false">
      <c r="A19" s="77" t="s">
        <v>434</v>
      </c>
      <c r="B19" s="78" t="s">
        <v>455</v>
      </c>
      <c r="C19" s="78" t="s">
        <v>24</v>
      </c>
      <c r="D19" s="78" t="s">
        <v>24</v>
      </c>
      <c r="E19" s="22" t="s">
        <v>456</v>
      </c>
      <c r="F19" s="86" t="n">
        <v>1200</v>
      </c>
      <c r="G19" s="23" t="n">
        <v>1199.9966980313</v>
      </c>
      <c r="H19" s="23"/>
      <c r="I19" s="23" t="n">
        <f aca="false">[1]9к!$C$27</f>
        <v>1059.904537</v>
      </c>
      <c r="J19" s="81" t="n">
        <f aca="false">ROUND(F19*1.017,0)</f>
        <v>1220</v>
      </c>
      <c r="K19" s="82" t="s">
        <v>437</v>
      </c>
      <c r="L19" s="9" t="s">
        <v>438</v>
      </c>
      <c r="M19" s="83" t="n">
        <f aca="false">J19/F19-1</f>
        <v>0.0166666666666666</v>
      </c>
      <c r="N19" s="83" t="n">
        <v>0.1</v>
      </c>
      <c r="O19" s="84" t="s">
        <v>439</v>
      </c>
      <c r="P19" s="85" t="n">
        <f aca="false">I19/F19-1</f>
        <v>-0.116746219166667</v>
      </c>
    </row>
    <row r="20" customFormat="false" ht="47.25" hidden="false" customHeight="false" outlineLevel="0" collapsed="false">
      <c r="A20" s="77" t="s">
        <v>434</v>
      </c>
      <c r="B20" s="78" t="s">
        <v>457</v>
      </c>
      <c r="C20" s="78" t="s">
        <v>26</v>
      </c>
      <c r="D20" s="78" t="s">
        <v>26</v>
      </c>
      <c r="E20" s="22" t="s">
        <v>458</v>
      </c>
      <c r="F20" s="86" t="n">
        <v>1000</v>
      </c>
      <c r="G20" s="23" t="n">
        <v>1000.0020226868</v>
      </c>
      <c r="H20" s="23"/>
      <c r="I20" s="23" t="n">
        <f aca="false">[1]10к!$C$27</f>
        <v>914.207076</v>
      </c>
      <c r="J20" s="81" t="n">
        <f aca="false">ROUND(F20*1.017,0)</f>
        <v>1017</v>
      </c>
      <c r="K20" s="82" t="s">
        <v>437</v>
      </c>
      <c r="L20" s="9" t="s">
        <v>438</v>
      </c>
      <c r="M20" s="83" t="n">
        <f aca="false">J20/F20-1</f>
        <v>0.0169999999999999</v>
      </c>
      <c r="N20" s="83" t="n">
        <v>0.1</v>
      </c>
      <c r="O20" s="84" t="s">
        <v>439</v>
      </c>
      <c r="P20" s="85" t="n">
        <f aca="false">I20/F20-1</f>
        <v>-0.0857929239999999</v>
      </c>
    </row>
    <row r="21" customFormat="false" ht="31.5" hidden="false" customHeight="false" outlineLevel="0" collapsed="false">
      <c r="A21" s="77" t="s">
        <v>434</v>
      </c>
      <c r="B21" s="78" t="s">
        <v>459</v>
      </c>
      <c r="C21" s="78" t="s">
        <v>28</v>
      </c>
      <c r="D21" s="78" t="s">
        <v>28</v>
      </c>
      <c r="E21" s="22" t="s">
        <v>460</v>
      </c>
      <c r="F21" s="86" t="n">
        <v>1200</v>
      </c>
      <c r="G21" s="23" t="n">
        <v>1200.0001031417</v>
      </c>
      <c r="H21" s="23"/>
      <c r="I21" s="23" t="n">
        <f aca="false">[1]11к!$C$27</f>
        <v>1078.754649</v>
      </c>
      <c r="J21" s="81" t="n">
        <f aca="false">ROUND(F21*1.017,0)</f>
        <v>1220</v>
      </c>
      <c r="K21" s="82" t="s">
        <v>437</v>
      </c>
      <c r="L21" s="9" t="s">
        <v>438</v>
      </c>
      <c r="M21" s="83" t="n">
        <f aca="false">J21/F21-1</f>
        <v>0.0166666666666666</v>
      </c>
      <c r="N21" s="83" t="n">
        <v>0.1</v>
      </c>
      <c r="O21" s="84" t="s">
        <v>439</v>
      </c>
      <c r="P21" s="85" t="n">
        <f aca="false">I21/F21-1</f>
        <v>-0.1010377925</v>
      </c>
    </row>
    <row r="22" customFormat="false" ht="31.5" hidden="false" customHeight="false" outlineLevel="0" collapsed="false">
      <c r="A22" s="77" t="s">
        <v>434</v>
      </c>
      <c r="B22" s="78" t="s">
        <v>461</v>
      </c>
      <c r="C22" s="78" t="s">
        <v>30</v>
      </c>
      <c r="D22" s="78" t="s">
        <v>30</v>
      </c>
      <c r="E22" s="22" t="s">
        <v>31</v>
      </c>
      <c r="F22" s="86" t="n">
        <v>1300</v>
      </c>
      <c r="G22" s="23" t="n">
        <v>1299.9988863525</v>
      </c>
      <c r="H22" s="23"/>
      <c r="I22" s="23" t="n">
        <f aca="false">[1]12к!$C$27</f>
        <v>1205.072735</v>
      </c>
      <c r="J22" s="81" t="n">
        <f aca="false">ROUND(F22*1.017,0)</f>
        <v>1322</v>
      </c>
      <c r="K22" s="82" t="s">
        <v>437</v>
      </c>
      <c r="L22" s="9" t="s">
        <v>438</v>
      </c>
      <c r="M22" s="83" t="n">
        <f aca="false">J22/F22-1</f>
        <v>0.0169230769230768</v>
      </c>
      <c r="N22" s="83" t="n">
        <v>0.1</v>
      </c>
      <c r="O22" s="84" t="s">
        <v>439</v>
      </c>
      <c r="P22" s="85" t="n">
        <f aca="false">I22/F22-1</f>
        <v>-0.0730209730769231</v>
      </c>
    </row>
    <row r="23" customFormat="false" ht="31.5" hidden="false" customHeight="false" outlineLevel="0" collapsed="false">
      <c r="A23" s="77" t="s">
        <v>434</v>
      </c>
      <c r="B23" s="78" t="s">
        <v>462</v>
      </c>
      <c r="C23" s="78" t="s">
        <v>32</v>
      </c>
      <c r="D23" s="78" t="s">
        <v>32</v>
      </c>
      <c r="E23" s="22" t="s">
        <v>33</v>
      </c>
      <c r="F23" s="86" t="n">
        <v>3000</v>
      </c>
      <c r="G23" s="23" t="n">
        <v>2999.99786210915</v>
      </c>
      <c r="H23" s="23"/>
      <c r="I23" s="23" t="n">
        <f aca="false">[1]13к!$C$27</f>
        <v>2718.277613</v>
      </c>
      <c r="J23" s="81" t="n">
        <f aca="false">ROUND(F23*1.017,0)</f>
        <v>3051</v>
      </c>
      <c r="K23" s="82" t="s">
        <v>437</v>
      </c>
      <c r="L23" s="9" t="s">
        <v>438</v>
      </c>
      <c r="M23" s="83" t="n">
        <f aca="false">J23/F23-1</f>
        <v>0.0169999999999999</v>
      </c>
      <c r="N23" s="83" t="n">
        <v>0.1</v>
      </c>
      <c r="O23" s="84" t="s">
        <v>439</v>
      </c>
      <c r="P23" s="85" t="n">
        <f aca="false">I23/F23-1</f>
        <v>-0.0939074623333333</v>
      </c>
    </row>
    <row r="24" customFormat="false" ht="31.5" hidden="false" customHeight="false" outlineLevel="0" collapsed="false">
      <c r="A24" s="77" t="s">
        <v>434</v>
      </c>
      <c r="B24" s="78" t="s">
        <v>463</v>
      </c>
      <c r="C24" s="78" t="s">
        <v>34</v>
      </c>
      <c r="D24" s="78" t="s">
        <v>34</v>
      </c>
      <c r="E24" s="22" t="s">
        <v>35</v>
      </c>
      <c r="F24" s="23" t="n">
        <v>3000</v>
      </c>
      <c r="G24" s="23" t="n">
        <v>3300.0034137409</v>
      </c>
      <c r="H24" s="23"/>
      <c r="I24" s="23" t="n">
        <f aca="false">[1]14к!$C$27</f>
        <v>3184.99923257791</v>
      </c>
      <c r="J24" s="23" t="n">
        <f aca="false">I24</f>
        <v>3184.99923257791</v>
      </c>
      <c r="K24" s="82" t="s">
        <v>437</v>
      </c>
      <c r="L24" s="9" t="s">
        <v>438</v>
      </c>
      <c r="M24" s="83" t="n">
        <f aca="false">J24/F24-1</f>
        <v>0.0616664108593044</v>
      </c>
      <c r="N24" s="83" t="n">
        <v>0.2</v>
      </c>
      <c r="O24" s="84" t="s">
        <v>446</v>
      </c>
      <c r="P24" s="85" t="n">
        <f aca="false">I24/F24-1</f>
        <v>0.0616664108593044</v>
      </c>
    </row>
    <row r="25" customFormat="false" ht="15.75" hidden="false" customHeight="false" outlineLevel="0" collapsed="false">
      <c r="A25" s="77" t="s">
        <v>434</v>
      </c>
      <c r="B25" s="78" t="s">
        <v>464</v>
      </c>
      <c r="C25" s="78" t="s">
        <v>36</v>
      </c>
      <c r="D25" s="78" t="s">
        <v>36</v>
      </c>
      <c r="E25" s="22" t="s">
        <v>465</v>
      </c>
      <c r="F25" s="86" t="n">
        <v>2000</v>
      </c>
      <c r="G25" s="23" t="n">
        <v>2000</v>
      </c>
      <c r="H25" s="23"/>
      <c r="I25" s="23" t="n">
        <f aca="false">[1]15к!$C$27</f>
        <v>1999.997178</v>
      </c>
      <c r="J25" s="81" t="n">
        <f aca="false">ROUND(F25*1.017,0)</f>
        <v>2034</v>
      </c>
      <c r="K25" s="82" t="s">
        <v>437</v>
      </c>
      <c r="L25" s="9" t="s">
        <v>438</v>
      </c>
      <c r="M25" s="83" t="n">
        <f aca="false">J25/F25-1</f>
        <v>0.0169999999999999</v>
      </c>
      <c r="N25" s="83" t="n">
        <v>0.1</v>
      </c>
      <c r="O25" s="84" t="s">
        <v>439</v>
      </c>
      <c r="P25" s="85" t="n">
        <f aca="false">I25/F25-1</f>
        <v>-1.41100000006222E-006</v>
      </c>
    </row>
    <row r="26" customFormat="false" ht="47.25" hidden="false" customHeight="false" outlineLevel="0" collapsed="false">
      <c r="A26" s="24" t="s">
        <v>466</v>
      </c>
      <c r="B26" s="39" t="n">
        <v>153</v>
      </c>
      <c r="C26" s="78" t="s">
        <v>38</v>
      </c>
      <c r="D26" s="78" t="s">
        <v>38</v>
      </c>
      <c r="E26" s="88" t="s">
        <v>467</v>
      </c>
      <c r="F26" s="89" t="n">
        <v>5000</v>
      </c>
      <c r="G26" s="90" t="n">
        <v>6000.00334175254</v>
      </c>
      <c r="H26" s="90"/>
      <c r="I26" s="89" t="n">
        <f aca="false">[1]16к!$C$27</f>
        <v>6321.60427946309</v>
      </c>
      <c r="J26" s="23" t="n">
        <v>6000</v>
      </c>
      <c r="K26" s="82" t="s">
        <v>437</v>
      </c>
      <c r="L26" s="9" t="s">
        <v>438</v>
      </c>
      <c r="M26" s="83" t="n">
        <f aca="false">J26/F26-1</f>
        <v>0.2</v>
      </c>
      <c r="N26" s="83" t="n">
        <v>0.2</v>
      </c>
      <c r="O26" s="84" t="s">
        <v>446</v>
      </c>
      <c r="P26" s="85" t="n">
        <f aca="false">I26/F26-1</f>
        <v>0.264320855892619</v>
      </c>
    </row>
    <row r="27" customFormat="false" ht="31.5" hidden="false" customHeight="false" outlineLevel="0" collapsed="false">
      <c r="A27" s="24" t="s">
        <v>466</v>
      </c>
      <c r="B27" s="39" t="n">
        <v>154</v>
      </c>
      <c r="C27" s="78" t="s">
        <v>40</v>
      </c>
      <c r="D27" s="78" t="s">
        <v>40</v>
      </c>
      <c r="E27" s="88" t="s">
        <v>41</v>
      </c>
      <c r="F27" s="89" t="n">
        <v>2000</v>
      </c>
      <c r="G27" s="90" t="n">
        <v>3000.00390527572</v>
      </c>
      <c r="H27" s="90"/>
      <c r="I27" s="89" t="n">
        <f aca="false">[1]17к!$C$27</f>
        <v>3048.79298186212</v>
      </c>
      <c r="J27" s="23" t="n">
        <v>3000</v>
      </c>
      <c r="K27" s="82" t="s">
        <v>437</v>
      </c>
      <c r="L27" s="9" t="s">
        <v>438</v>
      </c>
      <c r="M27" s="83" t="n">
        <f aca="false">J27/F27-1</f>
        <v>0.5</v>
      </c>
      <c r="N27" s="83" t="n">
        <v>0.2</v>
      </c>
      <c r="O27" s="84" t="s">
        <v>446</v>
      </c>
      <c r="P27" s="85" t="n">
        <f aca="false">I27/F27-1</f>
        <v>0.52439649093106</v>
      </c>
      <c r="Q27" s="3" t="n">
        <v>3000</v>
      </c>
    </row>
    <row r="28" customFormat="false" ht="15.75" hidden="false" customHeight="false" outlineLevel="0" collapsed="false">
      <c r="A28" s="28"/>
      <c r="B28" s="73"/>
      <c r="C28" s="91"/>
      <c r="D28" s="91"/>
      <c r="E28" s="74" t="s">
        <v>468</v>
      </c>
      <c r="F28" s="75"/>
      <c r="G28" s="75"/>
      <c r="H28" s="75"/>
      <c r="I28" s="75"/>
      <c r="J28" s="92"/>
      <c r="K28" s="76"/>
      <c r="L28" s="28"/>
      <c r="M28" s="28"/>
      <c r="N28" s="28"/>
      <c r="O28" s="93"/>
      <c r="P28" s="85"/>
    </row>
    <row r="29" customFormat="false" ht="47.25" hidden="false" customHeight="false" outlineLevel="0" collapsed="false">
      <c r="A29" s="77" t="s">
        <v>434</v>
      </c>
      <c r="B29" s="94" t="s">
        <v>469</v>
      </c>
      <c r="C29" s="94" t="s">
        <v>42</v>
      </c>
      <c r="D29" s="94" t="s">
        <v>42</v>
      </c>
      <c r="E29" s="22" t="s">
        <v>470</v>
      </c>
      <c r="F29" s="23" t="n">
        <v>2650</v>
      </c>
      <c r="G29" s="86" t="n">
        <v>2750.0010501632</v>
      </c>
      <c r="H29" s="86"/>
      <c r="I29" s="23" t="n">
        <f aca="false">'[2]18'!$C$26</f>
        <v>2875.039597</v>
      </c>
      <c r="J29" s="23" t="n">
        <v>2750</v>
      </c>
      <c r="K29" s="82" t="s">
        <v>471</v>
      </c>
      <c r="L29" s="9" t="s">
        <v>472</v>
      </c>
      <c r="M29" s="83" t="n">
        <f aca="false">J29/F29-1</f>
        <v>0.0377358490566038</v>
      </c>
      <c r="N29" s="83" t="n">
        <v>0.1</v>
      </c>
      <c r="O29" s="95" t="s">
        <v>439</v>
      </c>
      <c r="P29" s="85" t="n">
        <f aca="false">I29/F29-1</f>
        <v>0.0849206026415093</v>
      </c>
    </row>
    <row r="30" customFormat="false" ht="47.25" hidden="false" customHeight="false" outlineLevel="0" collapsed="false">
      <c r="A30" s="77" t="s">
        <v>434</v>
      </c>
      <c r="B30" s="94" t="s">
        <v>473</v>
      </c>
      <c r="C30" s="94" t="s">
        <v>44</v>
      </c>
      <c r="D30" s="94" t="s">
        <v>44</v>
      </c>
      <c r="E30" s="22" t="s">
        <v>474</v>
      </c>
      <c r="F30" s="23" t="n">
        <v>3450</v>
      </c>
      <c r="G30" s="86" t="n">
        <v>3550.00003379704</v>
      </c>
      <c r="H30" s="86"/>
      <c r="I30" s="23" t="n">
        <f aca="false">'[2]19'!$C$26</f>
        <v>3822.275208</v>
      </c>
      <c r="J30" s="23" t="n">
        <v>3550</v>
      </c>
      <c r="K30" s="82" t="s">
        <v>471</v>
      </c>
      <c r="L30" s="9" t="s">
        <v>472</v>
      </c>
      <c r="M30" s="83" t="n">
        <f aca="false">J30/F30-1</f>
        <v>0.0289855072463767</v>
      </c>
      <c r="N30" s="83" t="n">
        <v>0.1</v>
      </c>
      <c r="O30" s="95" t="s">
        <v>439</v>
      </c>
      <c r="P30" s="85" t="n">
        <f aca="false">I30/F30-1</f>
        <v>0.107905857391304</v>
      </c>
    </row>
    <row r="31" customFormat="false" ht="47.25" hidden="false" customHeight="false" outlineLevel="0" collapsed="false">
      <c r="A31" s="77" t="s">
        <v>434</v>
      </c>
      <c r="B31" s="94" t="s">
        <v>475</v>
      </c>
      <c r="C31" s="94" t="s">
        <v>47</v>
      </c>
      <c r="D31" s="94" t="s">
        <v>47</v>
      </c>
      <c r="E31" s="22" t="s">
        <v>476</v>
      </c>
      <c r="F31" s="86" t="n">
        <v>7500</v>
      </c>
      <c r="G31" s="23" t="n">
        <v>7600.00025931184</v>
      </c>
      <c r="H31" s="23"/>
      <c r="I31" s="23" t="n">
        <f aca="false">'[2]20'!$C$26</f>
        <v>7002.235531</v>
      </c>
      <c r="J31" s="81" t="n">
        <f aca="false">ROUND(F31*1.017,0)</f>
        <v>7627</v>
      </c>
      <c r="K31" s="82" t="s">
        <v>471</v>
      </c>
      <c r="L31" s="9" t="s">
        <v>472</v>
      </c>
      <c r="M31" s="83" t="n">
        <f aca="false">J31/F31-1</f>
        <v>0.0169333333333332</v>
      </c>
      <c r="N31" s="83" t="n">
        <v>0.1</v>
      </c>
      <c r="O31" s="95" t="s">
        <v>439</v>
      </c>
      <c r="P31" s="85" t="n">
        <f aca="false">I31/F31-1</f>
        <v>-0.0663685958666667</v>
      </c>
    </row>
    <row r="32" customFormat="false" ht="47.25" hidden="false" customHeight="false" outlineLevel="0" collapsed="false">
      <c r="A32" s="77" t="s">
        <v>434</v>
      </c>
      <c r="B32" s="94" t="s">
        <v>477</v>
      </c>
      <c r="C32" s="94" t="s">
        <v>49</v>
      </c>
      <c r="D32" s="94" t="s">
        <v>49</v>
      </c>
      <c r="E32" s="22" t="s">
        <v>478</v>
      </c>
      <c r="F32" s="86" t="n">
        <v>1250</v>
      </c>
      <c r="G32" s="23" t="n">
        <v>1250.0047179835</v>
      </c>
      <c r="H32" s="23"/>
      <c r="I32" s="23" t="n">
        <f aca="false">'[2]21'!$C$26</f>
        <v>1212.13698</v>
      </c>
      <c r="J32" s="81" t="n">
        <f aca="false">ROUND(F32*1.017,0)</f>
        <v>1271</v>
      </c>
      <c r="K32" s="82" t="s">
        <v>471</v>
      </c>
      <c r="L32" s="9" t="s">
        <v>472</v>
      </c>
      <c r="M32" s="83" t="n">
        <f aca="false">J32/F32-1</f>
        <v>0.0167999999999999</v>
      </c>
      <c r="N32" s="83" t="n">
        <v>0.2</v>
      </c>
      <c r="O32" s="95" t="s">
        <v>446</v>
      </c>
      <c r="P32" s="85" t="n">
        <f aca="false">I32/F32-1</f>
        <v>-0.030290416</v>
      </c>
    </row>
    <row r="33" customFormat="false" ht="47.25" hidden="false" customHeight="false" outlineLevel="0" collapsed="false">
      <c r="A33" s="77" t="s">
        <v>434</v>
      </c>
      <c r="B33" s="94" t="s">
        <v>479</v>
      </c>
      <c r="C33" s="94" t="s">
        <v>51</v>
      </c>
      <c r="D33" s="94" t="s">
        <v>51</v>
      </c>
      <c r="E33" s="22" t="s">
        <v>480</v>
      </c>
      <c r="F33" s="86" t="n">
        <v>1850</v>
      </c>
      <c r="G33" s="23" t="n">
        <v>1850.00091815744</v>
      </c>
      <c r="H33" s="23"/>
      <c r="I33" s="23" t="n">
        <f aca="false">'[2]22'!$C$26</f>
        <v>1806.156448</v>
      </c>
      <c r="J33" s="81" t="n">
        <f aca="false">ROUND(F33*1.017,0)</f>
        <v>1881</v>
      </c>
      <c r="K33" s="82" t="s">
        <v>471</v>
      </c>
      <c r="L33" s="9" t="s">
        <v>472</v>
      </c>
      <c r="M33" s="83" t="n">
        <f aca="false">J33/F33-1</f>
        <v>0.0167567567567568</v>
      </c>
      <c r="N33" s="83" t="n">
        <v>0.2</v>
      </c>
      <c r="O33" s="95" t="s">
        <v>446</v>
      </c>
      <c r="P33" s="85" t="n">
        <f aca="false">I33/F33-1</f>
        <v>-0.0236992172972974</v>
      </c>
    </row>
    <row r="34" customFormat="false" ht="31.5" hidden="false" customHeight="false" outlineLevel="0" collapsed="false">
      <c r="A34" s="77" t="s">
        <v>434</v>
      </c>
      <c r="B34" s="94" t="s">
        <v>481</v>
      </c>
      <c r="C34" s="94" t="s">
        <v>53</v>
      </c>
      <c r="D34" s="94" t="s">
        <v>53</v>
      </c>
      <c r="E34" s="22" t="s">
        <v>58</v>
      </c>
      <c r="F34" s="86" t="n">
        <v>440</v>
      </c>
      <c r="G34" s="23" t="n">
        <v>450.0025093857</v>
      </c>
      <c r="H34" s="23"/>
      <c r="I34" s="23" t="n">
        <f aca="false">'[2]23'!$C$26</f>
        <v>406.535129</v>
      </c>
      <c r="J34" s="81" t="n">
        <f aca="false">ROUND(F34*1.017,0)</f>
        <v>447</v>
      </c>
      <c r="K34" s="82" t="s">
        <v>471</v>
      </c>
      <c r="L34" s="9" t="s">
        <v>472</v>
      </c>
      <c r="M34" s="83" t="n">
        <f aca="false">J34/F34-1</f>
        <v>0.0159090909090909</v>
      </c>
      <c r="N34" s="83" t="n">
        <v>0.1</v>
      </c>
      <c r="O34" s="95" t="s">
        <v>439</v>
      </c>
      <c r="P34" s="85" t="n">
        <f aca="false">I34/F34-1</f>
        <v>-0.076056525</v>
      </c>
    </row>
    <row r="35" customFormat="false" ht="26.25" hidden="false" customHeight="true" outlineLevel="0" collapsed="false">
      <c r="A35" s="77" t="s">
        <v>434</v>
      </c>
      <c r="B35" s="94" t="s">
        <v>482</v>
      </c>
      <c r="C35" s="94" t="s">
        <v>55</v>
      </c>
      <c r="D35" s="94" t="s">
        <v>55</v>
      </c>
      <c r="E35" s="22" t="s">
        <v>60</v>
      </c>
      <c r="F35" s="86" t="n">
        <v>940</v>
      </c>
      <c r="G35" s="23" t="n">
        <v>949.9995742556</v>
      </c>
      <c r="H35" s="23"/>
      <c r="I35" s="23" t="n">
        <f aca="false">'[2]24'!$C$26</f>
        <v>840.877841</v>
      </c>
      <c r="J35" s="81" t="n">
        <f aca="false">ROUND(F35*1.017,0)</f>
        <v>956</v>
      </c>
      <c r="K35" s="82" t="s">
        <v>471</v>
      </c>
      <c r="L35" s="9" t="s">
        <v>472</v>
      </c>
      <c r="M35" s="83" t="n">
        <f aca="false">J35/F35-1</f>
        <v>0.0170212765957447</v>
      </c>
      <c r="N35" s="83" t="n">
        <v>0.1</v>
      </c>
      <c r="O35" s="95" t="s">
        <v>439</v>
      </c>
      <c r="P35" s="85" t="n">
        <f aca="false">I35/F35-1</f>
        <v>-0.105449105319149</v>
      </c>
    </row>
    <row r="36" customFormat="false" ht="15.75" hidden="false" customHeight="false" outlineLevel="0" collapsed="false">
      <c r="A36" s="28"/>
      <c r="B36" s="73"/>
      <c r="C36" s="91"/>
      <c r="D36" s="91"/>
      <c r="E36" s="74" t="s">
        <v>483</v>
      </c>
      <c r="F36" s="75"/>
      <c r="G36" s="75"/>
      <c r="H36" s="75"/>
      <c r="I36" s="75"/>
      <c r="J36" s="92"/>
      <c r="K36" s="76"/>
      <c r="L36" s="28"/>
      <c r="M36" s="28"/>
      <c r="N36" s="28"/>
      <c r="O36" s="93"/>
      <c r="P36" s="85"/>
    </row>
    <row r="37" customFormat="false" ht="47.25" hidden="false" customHeight="false" outlineLevel="0" collapsed="false">
      <c r="A37" s="77" t="s">
        <v>434</v>
      </c>
      <c r="B37" s="78" t="s">
        <v>484</v>
      </c>
      <c r="C37" s="78" t="s">
        <v>57</v>
      </c>
      <c r="D37" s="78" t="s">
        <v>57</v>
      </c>
      <c r="E37" s="22" t="s">
        <v>485</v>
      </c>
      <c r="F37" s="86" t="n">
        <v>1500</v>
      </c>
      <c r="G37" s="23" t="n">
        <v>1499.99527206456</v>
      </c>
      <c r="H37" s="23"/>
      <c r="I37" s="23" t="n">
        <f aca="false">'[3]25'!$C$24</f>
        <v>1344.04095310597</v>
      </c>
      <c r="J37" s="81" t="n">
        <f aca="false">ROUND(F37*1.017,0)</f>
        <v>1525</v>
      </c>
      <c r="K37" s="96" t="s">
        <v>486</v>
      </c>
      <c r="L37" s="9" t="s">
        <v>487</v>
      </c>
      <c r="M37" s="83" t="n">
        <f aca="false">J37/F37-1</f>
        <v>0.0166666666666666</v>
      </c>
      <c r="N37" s="97" t="n">
        <f aca="false">'[3]25'!$D$21</f>
        <v>0.1</v>
      </c>
      <c r="O37" s="84" t="s">
        <v>439</v>
      </c>
      <c r="P37" s="85" t="n">
        <f aca="false">I37/F37-1</f>
        <v>-0.103972697929354</v>
      </c>
    </row>
    <row r="38" customFormat="false" ht="47.25" hidden="false" customHeight="false" outlineLevel="0" collapsed="false">
      <c r="A38" s="77" t="s">
        <v>434</v>
      </c>
      <c r="B38" s="78" t="s">
        <v>488</v>
      </c>
      <c r="C38" s="78" t="s">
        <v>59</v>
      </c>
      <c r="D38" s="78" t="s">
        <v>59</v>
      </c>
      <c r="E38" s="22" t="s">
        <v>489</v>
      </c>
      <c r="F38" s="86" t="n">
        <v>610</v>
      </c>
      <c r="G38" s="23" t="n">
        <v>609.998070538977</v>
      </c>
      <c r="H38" s="23"/>
      <c r="I38" s="23" t="n">
        <f aca="false">'[3]26'!$C$24</f>
        <v>552.346693057247</v>
      </c>
      <c r="J38" s="81" t="n">
        <f aca="false">ROUND(F38*1.017,0)</f>
        <v>620</v>
      </c>
      <c r="K38" s="96" t="s">
        <v>486</v>
      </c>
      <c r="L38" s="9" t="s">
        <v>487</v>
      </c>
      <c r="M38" s="83" t="n">
        <f aca="false">J38/F38-1</f>
        <v>0.0163934426229508</v>
      </c>
      <c r="N38" s="97" t="n">
        <f aca="false">'[3]25'!$D$21</f>
        <v>0.1</v>
      </c>
      <c r="O38" s="84" t="s">
        <v>439</v>
      </c>
      <c r="P38" s="85" t="n">
        <f aca="false">I38/F38-1</f>
        <v>-0.0945136179389386</v>
      </c>
    </row>
    <row r="39" customFormat="false" ht="63" hidden="false" customHeight="false" outlineLevel="0" collapsed="false">
      <c r="A39" s="77" t="s">
        <v>434</v>
      </c>
      <c r="B39" s="78" t="s">
        <v>490</v>
      </c>
      <c r="C39" s="78" t="s">
        <v>62</v>
      </c>
      <c r="D39" s="78" t="s">
        <v>62</v>
      </c>
      <c r="E39" s="22" t="s">
        <v>491</v>
      </c>
      <c r="F39" s="86" t="n">
        <v>2100</v>
      </c>
      <c r="G39" s="23" t="n">
        <v>2100.00378848394</v>
      </c>
      <c r="H39" s="23"/>
      <c r="I39" s="23" t="n">
        <f aca="false">'[3]27'!$C$25</f>
        <v>1848.55547350792</v>
      </c>
      <c r="J39" s="81" t="n">
        <f aca="false">ROUND(F39*1.017,0)</f>
        <v>2136</v>
      </c>
      <c r="K39" s="96" t="s">
        <v>486</v>
      </c>
      <c r="L39" s="9" t="s">
        <v>487</v>
      </c>
      <c r="M39" s="83" t="n">
        <f aca="false">J39/F39-1</f>
        <v>0.0171428571428571</v>
      </c>
      <c r="N39" s="97" t="n">
        <f aca="false">'[3]25'!$D$21</f>
        <v>0.1</v>
      </c>
      <c r="O39" s="84" t="s">
        <v>439</v>
      </c>
      <c r="P39" s="85" t="n">
        <f aca="false">I39/F39-1</f>
        <v>-0.119735488805754</v>
      </c>
    </row>
    <row r="40" customFormat="false" ht="63" hidden="false" customHeight="false" outlineLevel="0" collapsed="false">
      <c r="A40" s="77" t="s">
        <v>434</v>
      </c>
      <c r="B40" s="78" t="s">
        <v>492</v>
      </c>
      <c r="C40" s="78" t="s">
        <v>64</v>
      </c>
      <c r="D40" s="78" t="s">
        <v>64</v>
      </c>
      <c r="E40" s="22" t="s">
        <v>493</v>
      </c>
      <c r="F40" s="86" t="n">
        <v>2100</v>
      </c>
      <c r="G40" s="23" t="n">
        <v>2100.00378848394</v>
      </c>
      <c r="H40" s="23"/>
      <c r="I40" s="23" t="n">
        <f aca="false">'[3]28'!$C$25</f>
        <v>1848.55547350792</v>
      </c>
      <c r="J40" s="81" t="n">
        <f aca="false">ROUND(F40*1.017,0)</f>
        <v>2136</v>
      </c>
      <c r="K40" s="96" t="s">
        <v>486</v>
      </c>
      <c r="L40" s="9" t="s">
        <v>487</v>
      </c>
      <c r="M40" s="83" t="n">
        <f aca="false">J40/F40-1</f>
        <v>0.0171428571428571</v>
      </c>
      <c r="N40" s="97" t="n">
        <f aca="false">'[3]25'!$D$21</f>
        <v>0.1</v>
      </c>
      <c r="O40" s="84" t="s">
        <v>439</v>
      </c>
      <c r="P40" s="85" t="n">
        <f aca="false">I40/F40-1</f>
        <v>-0.119735488805754</v>
      </c>
    </row>
    <row r="41" customFormat="false" ht="47.25" hidden="false" customHeight="false" outlineLevel="0" collapsed="false">
      <c r="A41" s="77" t="s">
        <v>434</v>
      </c>
      <c r="B41" s="78" t="s">
        <v>494</v>
      </c>
      <c r="C41" s="78" t="s">
        <v>66</v>
      </c>
      <c r="D41" s="78" t="s">
        <v>66</v>
      </c>
      <c r="E41" s="22" t="s">
        <v>495</v>
      </c>
      <c r="F41" s="86" t="n">
        <v>1350</v>
      </c>
      <c r="G41" s="23" t="n">
        <v>1349.99591223508</v>
      </c>
      <c r="H41" s="23"/>
      <c r="I41" s="23" t="n">
        <f aca="false">'[3]29'!$C$24</f>
        <v>1215.16072472594</v>
      </c>
      <c r="J41" s="81" t="n">
        <f aca="false">ROUND(F41*1.017,0)</f>
        <v>1373</v>
      </c>
      <c r="K41" s="96" t="s">
        <v>486</v>
      </c>
      <c r="L41" s="9" t="s">
        <v>487</v>
      </c>
      <c r="M41" s="83" t="n">
        <f aca="false">J41/F41-1</f>
        <v>0.017037037037037</v>
      </c>
      <c r="N41" s="97" t="n">
        <f aca="false">'[3]25'!$D$21</f>
        <v>0.1</v>
      </c>
      <c r="O41" s="84" t="s">
        <v>439</v>
      </c>
      <c r="P41" s="85" t="n">
        <f aca="false">I41/F41-1</f>
        <v>-0.0998809446474489</v>
      </c>
    </row>
    <row r="42" customFormat="false" ht="47.25" hidden="false" customHeight="false" outlineLevel="0" collapsed="false">
      <c r="A42" s="77" t="s">
        <v>434</v>
      </c>
      <c r="B42" s="78" t="s">
        <v>496</v>
      </c>
      <c r="C42" s="78" t="s">
        <v>68</v>
      </c>
      <c r="D42" s="78" t="s">
        <v>68</v>
      </c>
      <c r="E42" s="22" t="s">
        <v>497</v>
      </c>
      <c r="F42" s="86" t="n">
        <v>760</v>
      </c>
      <c r="G42" s="23" t="n">
        <v>759.996593483557</v>
      </c>
      <c r="H42" s="23"/>
      <c r="I42" s="23" t="n">
        <f aca="false">'[3]30'!$C$24</f>
        <v>672.015476552984</v>
      </c>
      <c r="J42" s="81" t="n">
        <f aca="false">ROUND(F42*1.017,0)</f>
        <v>773</v>
      </c>
      <c r="K42" s="96" t="s">
        <v>486</v>
      </c>
      <c r="L42" s="9" t="s">
        <v>487</v>
      </c>
      <c r="M42" s="83" t="n">
        <f aca="false">J42/F42-1</f>
        <v>0.0171052631578947</v>
      </c>
      <c r="N42" s="97" t="n">
        <f aca="false">'[3]25'!$D$21</f>
        <v>0.1</v>
      </c>
      <c r="O42" s="84" t="s">
        <v>439</v>
      </c>
      <c r="P42" s="85" t="n">
        <f aca="false">I42/F42-1</f>
        <v>-0.115769109798705</v>
      </c>
    </row>
    <row r="43" customFormat="false" ht="47.25" hidden="false" customHeight="false" outlineLevel="0" collapsed="false">
      <c r="A43" s="77" t="s">
        <v>434</v>
      </c>
      <c r="B43" s="78" t="s">
        <v>498</v>
      </c>
      <c r="C43" s="78" t="s">
        <v>70</v>
      </c>
      <c r="D43" s="78" t="s">
        <v>70</v>
      </c>
      <c r="E43" s="22" t="s">
        <v>499</v>
      </c>
      <c r="F43" s="86" t="n">
        <v>760</v>
      </c>
      <c r="G43" s="23" t="n">
        <v>759.996593483557</v>
      </c>
      <c r="H43" s="23"/>
      <c r="I43" s="23" t="n">
        <f aca="false">'[3]31'!$C$24</f>
        <v>672.015476552984</v>
      </c>
      <c r="J43" s="81" t="n">
        <f aca="false">ROUND(F43*1.017,0)</f>
        <v>773</v>
      </c>
      <c r="K43" s="96" t="s">
        <v>486</v>
      </c>
      <c r="L43" s="9" t="s">
        <v>487</v>
      </c>
      <c r="M43" s="83" t="n">
        <f aca="false">J43/F43-1</f>
        <v>0.0171052631578947</v>
      </c>
      <c r="N43" s="97" t="n">
        <f aca="false">'[3]25'!$D$21</f>
        <v>0.1</v>
      </c>
      <c r="O43" s="84" t="s">
        <v>439</v>
      </c>
      <c r="P43" s="85" t="n">
        <f aca="false">I43/F43-1</f>
        <v>-0.115769109798705</v>
      </c>
    </row>
    <row r="44" customFormat="false" ht="47.25" hidden="false" customHeight="false" outlineLevel="0" collapsed="false">
      <c r="A44" s="77" t="s">
        <v>434</v>
      </c>
      <c r="B44" s="78" t="s">
        <v>500</v>
      </c>
      <c r="C44" s="78" t="s">
        <v>72</v>
      </c>
      <c r="D44" s="78" t="s">
        <v>72</v>
      </c>
      <c r="E44" s="22" t="s">
        <v>501</v>
      </c>
      <c r="F44" s="86" t="n">
        <v>670</v>
      </c>
      <c r="G44" s="23" t="n">
        <v>670.000101956151</v>
      </c>
      <c r="H44" s="23"/>
      <c r="I44" s="23" t="n">
        <f aca="false">'[3]32'!$C$24</f>
        <v>590.089617082826</v>
      </c>
      <c r="J44" s="81" t="n">
        <f aca="false">ROUND(F44*1.017,0)</f>
        <v>681</v>
      </c>
      <c r="K44" s="96" t="s">
        <v>486</v>
      </c>
      <c r="L44" s="9" t="s">
        <v>487</v>
      </c>
      <c r="M44" s="83" t="n">
        <f aca="false">J44/F44-1</f>
        <v>0.0164179104477611</v>
      </c>
      <c r="N44" s="83" t="n">
        <v>0.1</v>
      </c>
      <c r="O44" s="84" t="s">
        <v>439</v>
      </c>
      <c r="P44" s="85" t="n">
        <f aca="false">I44/F44-1</f>
        <v>-0.119269228234588</v>
      </c>
    </row>
    <row r="45" customFormat="false" ht="47.25" hidden="false" customHeight="false" outlineLevel="0" collapsed="false">
      <c r="A45" s="77" t="s">
        <v>434</v>
      </c>
      <c r="B45" s="78" t="s">
        <v>502</v>
      </c>
      <c r="C45" s="78" t="s">
        <v>74</v>
      </c>
      <c r="D45" s="78" t="s">
        <v>74</v>
      </c>
      <c r="E45" s="22" t="s">
        <v>503</v>
      </c>
      <c r="F45" s="86" t="n">
        <v>380</v>
      </c>
      <c r="G45" s="23" t="n">
        <v>379.9960863581</v>
      </c>
      <c r="H45" s="23"/>
      <c r="I45" s="23" t="n">
        <f aca="false">'[3]33'!$C$24</f>
        <v>340.613460718636</v>
      </c>
      <c r="J45" s="81" t="n">
        <f aca="false">ROUND(F45*1.017,0)</f>
        <v>386</v>
      </c>
      <c r="K45" s="96" t="s">
        <v>486</v>
      </c>
      <c r="L45" s="9" t="s">
        <v>487</v>
      </c>
      <c r="M45" s="83" t="n">
        <f aca="false">J45/F45-1</f>
        <v>0.0157894736842106</v>
      </c>
      <c r="N45" s="83" t="n">
        <v>0.1</v>
      </c>
      <c r="O45" s="84" t="s">
        <v>439</v>
      </c>
      <c r="P45" s="85" t="n">
        <f aca="false">I45/F45-1</f>
        <v>-0.103648787582537</v>
      </c>
    </row>
    <row r="46" customFormat="false" ht="47.25" hidden="false" customHeight="false" outlineLevel="0" collapsed="false">
      <c r="A46" s="77" t="s">
        <v>434</v>
      </c>
      <c r="B46" s="78" t="s">
        <v>504</v>
      </c>
      <c r="C46" s="78" t="s">
        <v>76</v>
      </c>
      <c r="D46" s="78" t="s">
        <v>76</v>
      </c>
      <c r="E46" s="22" t="s">
        <v>505</v>
      </c>
      <c r="F46" s="86" t="n">
        <v>380</v>
      </c>
      <c r="G46" s="23" t="n">
        <v>379.9960863581</v>
      </c>
      <c r="H46" s="23"/>
      <c r="I46" s="23" t="n">
        <f aca="false">'[3]34'!$C$24</f>
        <v>340.613460718636</v>
      </c>
      <c r="J46" s="81" t="n">
        <f aca="false">ROUND(F46*1.017,0)</f>
        <v>386</v>
      </c>
      <c r="K46" s="96" t="s">
        <v>486</v>
      </c>
      <c r="L46" s="9" t="s">
        <v>487</v>
      </c>
      <c r="M46" s="83" t="n">
        <f aca="false">J46/F46-1</f>
        <v>0.0157894736842106</v>
      </c>
      <c r="N46" s="83" t="n">
        <v>0.1</v>
      </c>
      <c r="O46" s="84" t="s">
        <v>439</v>
      </c>
      <c r="P46" s="85" t="n">
        <f aca="false">I46/F46-1</f>
        <v>-0.103648787582537</v>
      </c>
    </row>
    <row r="47" customFormat="false" ht="47.25" hidden="false" customHeight="false" outlineLevel="0" collapsed="false">
      <c r="A47" s="77" t="s">
        <v>434</v>
      </c>
      <c r="B47" s="78" t="s">
        <v>506</v>
      </c>
      <c r="C47" s="78" t="s">
        <v>78</v>
      </c>
      <c r="D47" s="78" t="s">
        <v>78</v>
      </c>
      <c r="E47" s="22" t="s">
        <v>507</v>
      </c>
      <c r="F47" s="86" t="n">
        <v>5230</v>
      </c>
      <c r="G47" s="23" t="n">
        <v>5230.0034877299</v>
      </c>
      <c r="H47" s="23"/>
      <c r="I47" s="23" t="n">
        <f aca="false">'[3]35'!$C$24</f>
        <v>4731.74267052375</v>
      </c>
      <c r="J47" s="81" t="n">
        <f aca="false">ROUND(F47*1.017,0)</f>
        <v>5319</v>
      </c>
      <c r="K47" s="96" t="s">
        <v>486</v>
      </c>
      <c r="L47" s="9" t="s">
        <v>487</v>
      </c>
      <c r="M47" s="83" t="n">
        <f aca="false">J47/F47-1</f>
        <v>0.0170172084130018</v>
      </c>
      <c r="N47" s="83" t="n">
        <v>0.1</v>
      </c>
      <c r="O47" s="84" t="s">
        <v>439</v>
      </c>
      <c r="P47" s="85" t="n">
        <f aca="false">I47/F47-1</f>
        <v>-0.095269087853967</v>
      </c>
    </row>
    <row r="48" customFormat="false" ht="63" hidden="false" customHeight="false" outlineLevel="0" collapsed="false">
      <c r="A48" s="77" t="s">
        <v>434</v>
      </c>
      <c r="B48" s="78" t="s">
        <v>508</v>
      </c>
      <c r="C48" s="78" t="s">
        <v>80</v>
      </c>
      <c r="D48" s="78" t="s">
        <v>80</v>
      </c>
      <c r="E48" s="22" t="s">
        <v>509</v>
      </c>
      <c r="F48" s="86" t="n">
        <v>6000</v>
      </c>
      <c r="G48" s="23" t="n">
        <v>5999.99855125639</v>
      </c>
      <c r="H48" s="23"/>
      <c r="I48" s="23" t="n">
        <f aca="false">'[3]36'!$C$24</f>
        <v>5320.91514311815</v>
      </c>
      <c r="J48" s="81" t="n">
        <f aca="false">ROUND(F48*1.017,0)</f>
        <v>6102</v>
      </c>
      <c r="K48" s="96" t="s">
        <v>486</v>
      </c>
      <c r="L48" s="9" t="s">
        <v>487</v>
      </c>
      <c r="M48" s="83" t="n">
        <f aca="false">J48/F48-1</f>
        <v>0.0169999999999999</v>
      </c>
      <c r="N48" s="83" t="n">
        <v>0.1</v>
      </c>
      <c r="O48" s="84" t="s">
        <v>439</v>
      </c>
      <c r="P48" s="85" t="n">
        <f aca="false">I48/F48-1</f>
        <v>-0.113180809480309</v>
      </c>
    </row>
    <row r="49" customFormat="false" ht="47.25" hidden="false" customHeight="false" outlineLevel="0" collapsed="false">
      <c r="A49" s="77" t="s">
        <v>434</v>
      </c>
      <c r="B49" s="78" t="s">
        <v>510</v>
      </c>
      <c r="C49" s="78" t="s">
        <v>82</v>
      </c>
      <c r="D49" s="78" t="s">
        <v>82</v>
      </c>
      <c r="E49" s="22" t="s">
        <v>511</v>
      </c>
      <c r="F49" s="86" t="n">
        <v>3300</v>
      </c>
      <c r="G49" s="23" t="n">
        <v>3300.00104991702</v>
      </c>
      <c r="H49" s="23"/>
      <c r="I49" s="23" t="n">
        <f aca="false">'[3]37'!$C$24</f>
        <v>2955.04380785627</v>
      </c>
      <c r="J49" s="81" t="n">
        <f aca="false">ROUND(F49*1.017,0)</f>
        <v>3356</v>
      </c>
      <c r="K49" s="96" t="s">
        <v>486</v>
      </c>
      <c r="L49" s="9" t="s">
        <v>487</v>
      </c>
      <c r="M49" s="83" t="n">
        <f aca="false">J49/F49-1</f>
        <v>0.0169696969696971</v>
      </c>
      <c r="N49" s="83" t="n">
        <v>0.1</v>
      </c>
      <c r="O49" s="84" t="s">
        <v>439</v>
      </c>
      <c r="P49" s="85" t="n">
        <f aca="false">I49/F49-1</f>
        <v>-0.104532179437493</v>
      </c>
    </row>
    <row r="50" customFormat="false" ht="47.25" hidden="false" customHeight="false" outlineLevel="0" collapsed="false">
      <c r="A50" s="77" t="s">
        <v>434</v>
      </c>
      <c r="B50" s="78" t="s">
        <v>512</v>
      </c>
      <c r="C50" s="78" t="s">
        <v>84</v>
      </c>
      <c r="D50" s="78" t="s">
        <v>84</v>
      </c>
      <c r="E50" s="22" t="s">
        <v>513</v>
      </c>
      <c r="F50" s="86" t="n">
        <v>3300</v>
      </c>
      <c r="G50" s="23" t="n">
        <v>3300.00104991702</v>
      </c>
      <c r="H50" s="23"/>
      <c r="I50" s="23" t="n">
        <f aca="false">'[3]38'!$C$24</f>
        <v>2955.04380785627</v>
      </c>
      <c r="J50" s="81" t="n">
        <f aca="false">ROUND(F50*1.017,0)</f>
        <v>3356</v>
      </c>
      <c r="K50" s="96" t="s">
        <v>486</v>
      </c>
      <c r="L50" s="9" t="s">
        <v>487</v>
      </c>
      <c r="M50" s="83" t="n">
        <f aca="false">J50/F50-1</f>
        <v>0.0169696969696971</v>
      </c>
      <c r="N50" s="83" t="n">
        <v>0.1</v>
      </c>
      <c r="O50" s="84" t="s">
        <v>439</v>
      </c>
      <c r="P50" s="85" t="n">
        <f aca="false">I50/F50-1</f>
        <v>-0.104532179437493</v>
      </c>
    </row>
    <row r="51" customFormat="false" ht="47.25" hidden="false" customHeight="false" outlineLevel="0" collapsed="false">
      <c r="A51" s="77" t="s">
        <v>434</v>
      </c>
      <c r="B51" s="78" t="s">
        <v>514</v>
      </c>
      <c r="C51" s="78" t="s">
        <v>86</v>
      </c>
      <c r="D51" s="78" t="s">
        <v>86</v>
      </c>
      <c r="E51" s="22" t="s">
        <v>515</v>
      </c>
      <c r="F51" s="23" t="n">
        <v>8301.22</v>
      </c>
      <c r="G51" s="86" t="n">
        <v>8441.916</v>
      </c>
      <c r="H51" s="86"/>
      <c r="I51" s="23" t="n">
        <f aca="false">'[4]39'!$F$36</f>
        <v>8441.916</v>
      </c>
      <c r="J51" s="81" t="n">
        <f aca="false">MAX(F51:I51)</f>
        <v>8441.916</v>
      </c>
      <c r="K51" s="96" t="s">
        <v>486</v>
      </c>
      <c r="L51" s="9" t="s">
        <v>487</v>
      </c>
      <c r="M51" s="83" t="n">
        <f aca="false">J51/F51-1</f>
        <v>0.0169488340268058</v>
      </c>
      <c r="N51" s="98" t="s">
        <v>516</v>
      </c>
      <c r="O51" s="93" t="s">
        <v>446</v>
      </c>
      <c r="P51" s="85" t="n">
        <f aca="false">I51/F51-1</f>
        <v>0.0169488340268058</v>
      </c>
    </row>
    <row r="52" customFormat="false" ht="47.25" hidden="false" customHeight="false" outlineLevel="0" collapsed="false">
      <c r="A52" s="77" t="s">
        <v>434</v>
      </c>
      <c r="B52" s="78" t="s">
        <v>517</v>
      </c>
      <c r="C52" s="78" t="s">
        <v>88</v>
      </c>
      <c r="D52" s="78" t="s">
        <v>88</v>
      </c>
      <c r="E52" s="22" t="s">
        <v>518</v>
      </c>
      <c r="F52" s="23" t="n">
        <v>3192.78</v>
      </c>
      <c r="G52" s="86" t="n">
        <v>3246.8904</v>
      </c>
      <c r="H52" s="86"/>
      <c r="I52" s="23" t="n">
        <f aca="false">'[4]40'!$F$36</f>
        <v>3246.8904</v>
      </c>
      <c r="J52" s="81" t="n">
        <f aca="false">MAX(F52:I52)</f>
        <v>3246.8904</v>
      </c>
      <c r="K52" s="96" t="s">
        <v>486</v>
      </c>
      <c r="L52" s="9" t="s">
        <v>487</v>
      </c>
      <c r="M52" s="83" t="n">
        <f aca="false">J52/F52-1</f>
        <v>0.0169477383346175</v>
      </c>
      <c r="N52" s="98" t="s">
        <v>516</v>
      </c>
      <c r="O52" s="93" t="s">
        <v>446</v>
      </c>
      <c r="P52" s="85" t="n">
        <f aca="false">I52/F52-1</f>
        <v>0.0169477383346175</v>
      </c>
    </row>
    <row r="53" customFormat="false" ht="78.75" hidden="false" customHeight="false" outlineLevel="0" collapsed="false">
      <c r="A53" s="77" t="s">
        <v>434</v>
      </c>
      <c r="B53" s="78" t="s">
        <v>519</v>
      </c>
      <c r="C53" s="78" t="s">
        <v>90</v>
      </c>
      <c r="D53" s="78" t="s">
        <v>90</v>
      </c>
      <c r="E53" s="32" t="s">
        <v>520</v>
      </c>
      <c r="F53" s="99" t="n">
        <v>1150</v>
      </c>
      <c r="G53" s="100" t="n">
        <v>1149.99709843235</v>
      </c>
      <c r="H53" s="100"/>
      <c r="I53" s="100" t="n">
        <f aca="false">'[5]41'!$C$28</f>
        <v>1025.28160111815</v>
      </c>
      <c r="J53" s="81" t="n">
        <f aca="false">ROUND(F53*1.017,0)</f>
        <v>1170</v>
      </c>
      <c r="K53" s="96" t="s">
        <v>486</v>
      </c>
      <c r="L53" s="9" t="s">
        <v>487</v>
      </c>
      <c r="M53" s="83" t="n">
        <f aca="false">J53/F53-1</f>
        <v>0.017391304347826</v>
      </c>
      <c r="N53" s="83" t="n">
        <v>0.1</v>
      </c>
      <c r="O53" s="84" t="s">
        <v>439</v>
      </c>
      <c r="P53" s="85" t="n">
        <f aca="false">I53/F53-1</f>
        <v>-0.108450781636392</v>
      </c>
    </row>
    <row r="54" customFormat="false" ht="47.25" hidden="false" customHeight="false" outlineLevel="0" collapsed="false">
      <c r="A54" s="77" t="s">
        <v>434</v>
      </c>
      <c r="B54" s="78" t="s">
        <v>521</v>
      </c>
      <c r="C54" s="78" t="s">
        <v>92</v>
      </c>
      <c r="D54" s="78" t="s">
        <v>92</v>
      </c>
      <c r="E54" s="32" t="s">
        <v>93</v>
      </c>
      <c r="F54" s="99" t="n">
        <v>1880</v>
      </c>
      <c r="G54" s="101" t="n">
        <v>1950.0012694732</v>
      </c>
      <c r="H54" s="101"/>
      <c r="I54" s="100" t="n">
        <f aca="false">'[6]42'!$C$27</f>
        <v>2081.90676613885</v>
      </c>
      <c r="J54" s="81" t="n">
        <f aca="false">ROUND(F54*1.017,0)</f>
        <v>1912</v>
      </c>
      <c r="K54" s="96" t="s">
        <v>486</v>
      </c>
      <c r="L54" s="9" t="s">
        <v>487</v>
      </c>
      <c r="M54" s="83" t="n">
        <f aca="false">J54/F54-1</f>
        <v>0.0170212765957447</v>
      </c>
      <c r="N54" s="83" t="n">
        <v>0.1</v>
      </c>
      <c r="O54" s="84" t="s">
        <v>439</v>
      </c>
      <c r="P54" s="85" t="n">
        <f aca="false">I54/F54-1</f>
        <v>0.107397216031305</v>
      </c>
    </row>
    <row r="55" customFormat="false" ht="31.5" hidden="false" customHeight="false" outlineLevel="0" collapsed="false">
      <c r="A55" s="102" t="s">
        <v>434</v>
      </c>
      <c r="B55" s="78" t="s">
        <v>522</v>
      </c>
      <c r="C55" s="78" t="s">
        <v>94</v>
      </c>
      <c r="D55" s="78" t="s">
        <v>94</v>
      </c>
      <c r="E55" s="32" t="s">
        <v>95</v>
      </c>
      <c r="F55" s="99" t="n">
        <v>980</v>
      </c>
      <c r="G55" s="101" t="n">
        <v>999.997398614495</v>
      </c>
      <c r="H55" s="101"/>
      <c r="I55" s="100" t="n">
        <f aca="false">'[6]43'!$C$26</f>
        <v>1024.42412302071</v>
      </c>
      <c r="J55" s="81" t="n">
        <f aca="false">ROUND(F55*1.017,0)</f>
        <v>997</v>
      </c>
      <c r="K55" s="96" t="s">
        <v>486</v>
      </c>
      <c r="L55" s="9" t="s">
        <v>487</v>
      </c>
      <c r="M55" s="83" t="n">
        <f aca="false">J55/F55-1</f>
        <v>0.0173469387755103</v>
      </c>
      <c r="N55" s="83" t="n">
        <v>0.1</v>
      </c>
      <c r="O55" s="84" t="s">
        <v>439</v>
      </c>
      <c r="P55" s="85" t="n">
        <f aca="false">I55/F55-1</f>
        <v>0.0453307377762311</v>
      </c>
    </row>
    <row r="56" customFormat="false" ht="78.75" hidden="false" customHeight="false" outlineLevel="0" collapsed="false">
      <c r="A56" s="102"/>
      <c r="B56" s="78"/>
      <c r="C56" s="78"/>
      <c r="D56" s="78" t="s">
        <v>96</v>
      </c>
      <c r="E56" s="32" t="s">
        <v>523</v>
      </c>
      <c r="F56" s="99" t="n">
        <v>4400</v>
      </c>
      <c r="G56" s="100" t="n">
        <v>4399.99896258393</v>
      </c>
      <c r="H56" s="100"/>
      <c r="I56" s="100" t="n">
        <f aca="false">[7]44к!$C$28</f>
        <v>3876.74296958863</v>
      </c>
      <c r="J56" s="81" t="n">
        <f aca="false">ROUND(F56*1.017,0)</f>
        <v>4475</v>
      </c>
      <c r="K56" s="96"/>
      <c r="L56" s="9" t="s">
        <v>487</v>
      </c>
      <c r="M56" s="83" t="n">
        <f aca="false">J56/F56-1</f>
        <v>0.0170454545454546</v>
      </c>
      <c r="N56" s="83" t="n">
        <v>0.1</v>
      </c>
      <c r="O56" s="84" t="s">
        <v>439</v>
      </c>
      <c r="P56" s="85"/>
    </row>
    <row r="57" customFormat="false" ht="15.75" hidden="false" customHeight="false" outlineLevel="0" collapsed="false">
      <c r="A57" s="28"/>
      <c r="B57" s="103"/>
      <c r="C57" s="104"/>
      <c r="D57" s="104"/>
      <c r="E57" s="105" t="s">
        <v>524</v>
      </c>
      <c r="F57" s="106"/>
      <c r="G57" s="106"/>
      <c r="H57" s="106"/>
      <c r="I57" s="106"/>
      <c r="J57" s="92"/>
      <c r="K57" s="76"/>
      <c r="L57" s="28"/>
      <c r="M57" s="28"/>
      <c r="N57" s="28"/>
      <c r="O57" s="93"/>
      <c r="P57" s="85"/>
    </row>
    <row r="58" customFormat="false" ht="15.75" hidden="false" customHeight="false" outlineLevel="0" collapsed="false">
      <c r="A58" s="9" t="s">
        <v>525</v>
      </c>
      <c r="B58" s="78" t="s">
        <v>526</v>
      </c>
      <c r="C58" s="78" t="s">
        <v>96</v>
      </c>
      <c r="D58" s="78" t="s">
        <v>98</v>
      </c>
      <c r="E58" s="32" t="s">
        <v>527</v>
      </c>
      <c r="F58" s="99" t="n">
        <v>110</v>
      </c>
      <c r="G58" s="100" t="n">
        <v>110.000892453</v>
      </c>
      <c r="H58" s="100"/>
      <c r="I58" s="100" t="n">
        <f aca="false">[8]Калькуляция!$C$24</f>
        <v>107.264148</v>
      </c>
      <c r="J58" s="81" t="n">
        <f aca="false">ROUND(F58*1.017,0)</f>
        <v>112</v>
      </c>
      <c r="K58" s="36" t="s">
        <v>528</v>
      </c>
      <c r="L58" s="9" t="s">
        <v>529</v>
      </c>
      <c r="M58" s="83" t="n">
        <f aca="false">J58/F58-1</f>
        <v>0.0181818181818181</v>
      </c>
      <c r="N58" s="83" t="n">
        <f aca="false">[8]Калькуляция!$D$21</f>
        <v>0.2</v>
      </c>
      <c r="O58" s="95" t="s">
        <v>446</v>
      </c>
      <c r="P58" s="85" t="n">
        <f aca="false">I58/F58-1</f>
        <v>-0.0248713818181819</v>
      </c>
    </row>
    <row r="59" customFormat="false" ht="15.75" hidden="false" customHeight="false" outlineLevel="0" collapsed="false">
      <c r="A59" s="28"/>
      <c r="B59" s="73"/>
      <c r="C59" s="91"/>
      <c r="D59" s="91"/>
      <c r="E59" s="74" t="s">
        <v>530</v>
      </c>
      <c r="F59" s="75"/>
      <c r="G59" s="75"/>
      <c r="H59" s="75"/>
      <c r="I59" s="75"/>
      <c r="J59" s="92"/>
      <c r="K59" s="76"/>
      <c r="L59" s="28"/>
      <c r="M59" s="28"/>
      <c r="N59" s="28"/>
      <c r="O59" s="93"/>
      <c r="P59" s="85"/>
    </row>
    <row r="60" customFormat="false" ht="47.25" hidden="false" customHeight="false" outlineLevel="0" collapsed="false">
      <c r="A60" s="9" t="s">
        <v>531</v>
      </c>
      <c r="B60" s="78" t="s">
        <v>455</v>
      </c>
      <c r="C60" s="78" t="s">
        <v>98</v>
      </c>
      <c r="D60" s="78" t="s">
        <v>100</v>
      </c>
      <c r="E60" s="22" t="s">
        <v>532</v>
      </c>
      <c r="F60" s="90" t="n">
        <v>1000</v>
      </c>
      <c r="G60" s="89" t="n">
        <v>1000.0005172127</v>
      </c>
      <c r="H60" s="89"/>
      <c r="I60" s="89" t="n">
        <f aca="false">'[9]46'!$C$26</f>
        <v>962.234036</v>
      </c>
      <c r="J60" s="81" t="n">
        <f aca="false">ROUND(F60*1.017,0)</f>
        <v>1017</v>
      </c>
      <c r="K60" s="36" t="s">
        <v>533</v>
      </c>
      <c r="L60" s="9" t="s">
        <v>534</v>
      </c>
      <c r="M60" s="83" t="n">
        <f aca="false">J60/F60-1</f>
        <v>0.0169999999999999</v>
      </c>
      <c r="N60" s="83" t="n">
        <f aca="false">'[9]46'!$D$23</f>
        <v>0.2</v>
      </c>
      <c r="O60" s="84" t="s">
        <v>446</v>
      </c>
      <c r="P60" s="85" t="n">
        <f aca="false">I60/F60-1</f>
        <v>-0.037765964</v>
      </c>
    </row>
    <row r="61" customFormat="false" ht="47.25" hidden="false" customHeight="false" outlineLevel="0" collapsed="false">
      <c r="A61" s="9" t="s">
        <v>531</v>
      </c>
      <c r="B61" s="78" t="s">
        <v>457</v>
      </c>
      <c r="C61" s="78" t="s">
        <v>100</v>
      </c>
      <c r="D61" s="78" t="s">
        <v>103</v>
      </c>
      <c r="E61" s="22" t="s">
        <v>535</v>
      </c>
      <c r="F61" s="90" t="n">
        <v>800</v>
      </c>
      <c r="G61" s="89" t="n">
        <v>799.9982197609</v>
      </c>
      <c r="H61" s="89"/>
      <c r="I61" s="89" t="n">
        <f aca="false">'[10]47'!$C$26</f>
        <v>769.764316</v>
      </c>
      <c r="J61" s="81" t="n">
        <f aca="false">ROUND(F61*1.017,0)</f>
        <v>814</v>
      </c>
      <c r="K61" s="36" t="s">
        <v>533</v>
      </c>
      <c r="L61" s="9" t="s">
        <v>534</v>
      </c>
      <c r="M61" s="83" t="n">
        <f aca="false">J61/F61-1</f>
        <v>0.0175000000000001</v>
      </c>
      <c r="N61" s="83" t="n">
        <f aca="false">'[10]47'!$D$23</f>
        <v>0.2</v>
      </c>
      <c r="O61" s="84" t="s">
        <v>446</v>
      </c>
      <c r="P61" s="85" t="n">
        <f aca="false">I61/F61-1</f>
        <v>-0.0377946050000001</v>
      </c>
    </row>
    <row r="62" customFormat="false" ht="47.25" hidden="false" customHeight="false" outlineLevel="0" collapsed="false">
      <c r="A62" s="9" t="s">
        <v>531</v>
      </c>
      <c r="B62" s="78" t="s">
        <v>459</v>
      </c>
      <c r="C62" s="78" t="s">
        <v>103</v>
      </c>
      <c r="D62" s="78" t="s">
        <v>106</v>
      </c>
      <c r="E62" s="22" t="s">
        <v>536</v>
      </c>
      <c r="F62" s="90" t="n">
        <v>650</v>
      </c>
      <c r="G62" s="89" t="n">
        <v>649.998676815</v>
      </c>
      <c r="H62" s="89"/>
      <c r="I62" s="89" t="n">
        <f aca="false">'[11]48'!$C$26</f>
        <v>641.50542</v>
      </c>
      <c r="J62" s="81" t="n">
        <f aca="false">ROUND(F62*1.017,0)</f>
        <v>661</v>
      </c>
      <c r="K62" s="36" t="s">
        <v>533</v>
      </c>
      <c r="L62" s="9" t="s">
        <v>534</v>
      </c>
      <c r="M62" s="83" t="n">
        <f aca="false">J62/F62-1</f>
        <v>0.0169230769230768</v>
      </c>
      <c r="N62" s="83" t="n">
        <f aca="false">'[11]48'!$D$23</f>
        <v>0.2</v>
      </c>
      <c r="O62" s="84" t="s">
        <v>446</v>
      </c>
      <c r="P62" s="85" t="n">
        <f aca="false">I62/F62-1</f>
        <v>-0.0130685846153846</v>
      </c>
    </row>
    <row r="63" customFormat="false" ht="47.25" hidden="false" customHeight="false" outlineLevel="0" collapsed="false">
      <c r="A63" s="9" t="s">
        <v>531</v>
      </c>
      <c r="B63" s="78" t="s">
        <v>461</v>
      </c>
      <c r="C63" s="78" t="s">
        <v>106</v>
      </c>
      <c r="D63" s="78" t="s">
        <v>108</v>
      </c>
      <c r="E63" s="22" t="s">
        <v>537</v>
      </c>
      <c r="F63" s="90" t="n">
        <v>450</v>
      </c>
      <c r="G63" s="89" t="n">
        <v>449.997345579</v>
      </c>
      <c r="H63" s="89"/>
      <c r="I63" s="89" t="n">
        <f aca="false">'[12]49'!$C$26</f>
        <v>433.004588</v>
      </c>
      <c r="J63" s="81" t="n">
        <f aca="false">ROUND(F63*1.017,0)</f>
        <v>458</v>
      </c>
      <c r="K63" s="36" t="s">
        <v>533</v>
      </c>
      <c r="L63" s="9" t="s">
        <v>534</v>
      </c>
      <c r="M63" s="83" t="n">
        <f aca="false">J63/F63-1</f>
        <v>0.0177777777777777</v>
      </c>
      <c r="N63" s="83" t="n">
        <f aca="false">'[12]49'!$D$23</f>
        <v>0.2</v>
      </c>
      <c r="O63" s="84" t="s">
        <v>446</v>
      </c>
      <c r="P63" s="85" t="n">
        <f aca="false">I63/F63-1</f>
        <v>-0.0377675822222223</v>
      </c>
    </row>
    <row r="64" customFormat="false" ht="47.25" hidden="false" customHeight="false" outlineLevel="0" collapsed="false">
      <c r="A64" s="9" t="s">
        <v>531</v>
      </c>
      <c r="B64" s="78" t="s">
        <v>462</v>
      </c>
      <c r="C64" s="78" t="s">
        <v>108</v>
      </c>
      <c r="D64" s="78" t="s">
        <v>110</v>
      </c>
      <c r="E64" s="22" t="s">
        <v>538</v>
      </c>
      <c r="F64" s="90" t="n">
        <v>400</v>
      </c>
      <c r="G64" s="89" t="n">
        <v>399.9973740055</v>
      </c>
      <c r="H64" s="89"/>
      <c r="I64" s="89" t="n">
        <f aca="false">'[13]50'!$C$26</f>
        <v>384.901252</v>
      </c>
      <c r="J64" s="81" t="n">
        <f aca="false">ROUND(F64*1.017,0)</f>
        <v>407</v>
      </c>
      <c r="K64" s="36" t="s">
        <v>533</v>
      </c>
      <c r="L64" s="9" t="s">
        <v>534</v>
      </c>
      <c r="M64" s="83" t="n">
        <f aca="false">J64/F64-1</f>
        <v>0.0175000000000001</v>
      </c>
      <c r="N64" s="83" t="n">
        <f aca="false">'[13]50'!$D$23</f>
        <v>0.2</v>
      </c>
      <c r="O64" s="84" t="s">
        <v>446</v>
      </c>
      <c r="P64" s="85" t="n">
        <f aca="false">I64/F64-1</f>
        <v>-0.03774687</v>
      </c>
    </row>
    <row r="65" customFormat="false" ht="15.75" hidden="false" customHeight="false" outlineLevel="0" collapsed="false">
      <c r="A65" s="28"/>
      <c r="B65" s="103"/>
      <c r="C65" s="104"/>
      <c r="D65" s="104"/>
      <c r="E65" s="105" t="s">
        <v>539</v>
      </c>
      <c r="F65" s="106"/>
      <c r="G65" s="106"/>
      <c r="H65" s="106"/>
      <c r="I65" s="106"/>
      <c r="J65" s="92"/>
      <c r="K65" s="76"/>
      <c r="L65" s="28"/>
      <c r="M65" s="28"/>
      <c r="N65" s="28"/>
      <c r="O65" s="93"/>
      <c r="P65" s="85"/>
    </row>
    <row r="66" customFormat="false" ht="47.25" hidden="false" customHeight="false" outlineLevel="0" collapsed="false">
      <c r="A66" s="102" t="s">
        <v>434</v>
      </c>
      <c r="B66" s="78" t="s">
        <v>540</v>
      </c>
      <c r="C66" s="78" t="s">
        <v>541</v>
      </c>
      <c r="D66" s="78" t="s">
        <v>112</v>
      </c>
      <c r="E66" s="32" t="s">
        <v>542</v>
      </c>
      <c r="F66" s="99" t="n">
        <v>5850</v>
      </c>
      <c r="G66" s="100" t="n">
        <v>5850.00360949347</v>
      </c>
      <c r="H66" s="100"/>
      <c r="I66" s="100" t="n">
        <f aca="false">'[14]51'!$C$25</f>
        <v>5253.74356196338</v>
      </c>
      <c r="J66" s="81" t="n">
        <f aca="false">ROUND(F66*1.017,0)</f>
        <v>5949</v>
      </c>
      <c r="K66" s="96" t="s">
        <v>116</v>
      </c>
      <c r="L66" s="9" t="s">
        <v>543</v>
      </c>
      <c r="M66" s="83" t="n">
        <f aca="false">J66/F66-1</f>
        <v>0.0169230769230768</v>
      </c>
      <c r="N66" s="83" t="n">
        <v>0.1</v>
      </c>
      <c r="O66" s="95" t="s">
        <v>439</v>
      </c>
      <c r="P66" s="85" t="n">
        <f aca="false">I66/F66-1</f>
        <v>-0.101924177442157</v>
      </c>
    </row>
    <row r="67" customFormat="false" ht="47.25" hidden="false" customHeight="false" outlineLevel="0" collapsed="false">
      <c r="A67" s="102" t="s">
        <v>544</v>
      </c>
      <c r="B67" s="78" t="s">
        <v>545</v>
      </c>
      <c r="C67" s="78" t="s">
        <v>546</v>
      </c>
      <c r="D67" s="78" t="s">
        <v>114</v>
      </c>
      <c r="E67" s="32" t="s">
        <v>547</v>
      </c>
      <c r="F67" s="99" t="n">
        <v>1800</v>
      </c>
      <c r="G67" s="100" t="n">
        <v>1799.99953530143</v>
      </c>
      <c r="H67" s="100"/>
      <c r="I67" s="100" t="n">
        <f aca="false">'[15].52'!$C$24</f>
        <v>1751.6633356</v>
      </c>
      <c r="J67" s="81" t="n">
        <f aca="false">ROUND(F67*1.017,0)</f>
        <v>1831</v>
      </c>
      <c r="K67" s="96" t="s">
        <v>116</v>
      </c>
      <c r="L67" s="9" t="s">
        <v>543</v>
      </c>
      <c r="M67" s="83" t="n">
        <f aca="false">J67/F67-1</f>
        <v>0.0172222222222223</v>
      </c>
      <c r="N67" s="83" t="n">
        <v>0.2</v>
      </c>
      <c r="O67" s="95" t="s">
        <v>446</v>
      </c>
      <c r="P67" s="85" t="n">
        <f aca="false">I67/F67-1</f>
        <v>-0.0268537024444443</v>
      </c>
    </row>
    <row r="68" customFormat="false" ht="47.25" hidden="false" customHeight="false" outlineLevel="0" collapsed="false">
      <c r="A68" s="9" t="s">
        <v>544</v>
      </c>
      <c r="B68" s="36" t="s">
        <v>548</v>
      </c>
      <c r="C68" s="78" t="s">
        <v>549</v>
      </c>
      <c r="D68" s="78" t="s">
        <v>117</v>
      </c>
      <c r="E68" s="107" t="s">
        <v>550</v>
      </c>
      <c r="F68" s="108" t="n">
        <v>2900</v>
      </c>
      <c r="G68" s="109" t="n">
        <v>2899.99551730484</v>
      </c>
      <c r="H68" s="109"/>
      <c r="I68" s="109" t="n">
        <f aca="false">'[15]53'!$C$24</f>
        <v>2798.0309276</v>
      </c>
      <c r="J68" s="81" t="n">
        <f aca="false">ROUND(F68*1.017,0)</f>
        <v>2949</v>
      </c>
      <c r="K68" s="36" t="s">
        <v>116</v>
      </c>
      <c r="L68" s="9" t="s">
        <v>543</v>
      </c>
      <c r="M68" s="83" t="n">
        <f aca="false">J68/F68-1</f>
        <v>0.016896551724138</v>
      </c>
      <c r="N68" s="83" t="n">
        <v>0.2</v>
      </c>
      <c r="O68" s="95" t="s">
        <v>446</v>
      </c>
      <c r="P68" s="85" t="n">
        <f aca="false">I68/F68-1</f>
        <v>-0.0351617491034484</v>
      </c>
    </row>
    <row r="69" customFormat="false" ht="15.75" hidden="false" customHeight="false" outlineLevel="0" collapsed="false">
      <c r="A69" s="9" t="s">
        <v>525</v>
      </c>
      <c r="B69" s="78" t="n">
        <v>2</v>
      </c>
      <c r="C69" s="78" t="s">
        <v>551</v>
      </c>
      <c r="D69" s="78" t="s">
        <v>119</v>
      </c>
      <c r="E69" s="22" t="s">
        <v>124</v>
      </c>
      <c r="F69" s="89" t="n">
        <v>6441.61</v>
      </c>
      <c r="G69" s="90" t="n">
        <v>7400.00009453144</v>
      </c>
      <c r="H69" s="90"/>
      <c r="I69" s="89" t="n">
        <f aca="false">'[16]54'!$C$22</f>
        <v>8122.676056</v>
      </c>
      <c r="J69" s="81" t="n">
        <v>7400</v>
      </c>
      <c r="K69" s="39" t="s">
        <v>116</v>
      </c>
      <c r="L69" s="9" t="s">
        <v>543</v>
      </c>
      <c r="M69" s="83" t="n">
        <f aca="false">J69/F69-1</f>
        <v>0.148781127699442</v>
      </c>
      <c r="N69" s="83" t="n">
        <v>0.2</v>
      </c>
      <c r="O69" s="95" t="s">
        <v>446</v>
      </c>
      <c r="P69" s="85" t="n">
        <f aca="false">I69/F69-1</f>
        <v>0.260969859398505</v>
      </c>
    </row>
    <row r="70" customFormat="false" ht="15.75" hidden="false" customHeight="false" outlineLevel="0" collapsed="false">
      <c r="A70" s="28"/>
      <c r="B70" s="103"/>
      <c r="C70" s="104"/>
      <c r="D70" s="104"/>
      <c r="E70" s="110" t="s">
        <v>552</v>
      </c>
      <c r="F70" s="106"/>
      <c r="G70" s="106"/>
      <c r="H70" s="106"/>
      <c r="I70" s="106"/>
      <c r="J70" s="92"/>
      <c r="K70" s="76"/>
      <c r="L70" s="28"/>
      <c r="M70" s="28"/>
      <c r="N70" s="28"/>
      <c r="O70" s="93"/>
      <c r="P70" s="85"/>
    </row>
    <row r="71" customFormat="false" ht="15.75" hidden="false" customHeight="false" outlineLevel="0" collapsed="false">
      <c r="A71" s="9"/>
      <c r="B71" s="111"/>
      <c r="C71" s="112"/>
      <c r="D71" s="112"/>
      <c r="E71" s="111" t="s">
        <v>553</v>
      </c>
      <c r="F71" s="113"/>
      <c r="G71" s="113"/>
      <c r="H71" s="113"/>
      <c r="I71" s="113"/>
      <c r="J71" s="81"/>
      <c r="K71" s="36" t="s">
        <v>554</v>
      </c>
      <c r="L71" s="9" t="s">
        <v>555</v>
      </c>
      <c r="M71" s="9"/>
      <c r="N71" s="9"/>
      <c r="O71" s="84"/>
      <c r="P71" s="85"/>
    </row>
    <row r="72" customFormat="false" ht="15.75" hidden="false" customHeight="false" outlineLevel="0" collapsed="false">
      <c r="A72" s="9" t="s">
        <v>556</v>
      </c>
      <c r="B72" s="114"/>
      <c r="C72" s="36" t="n">
        <v>118</v>
      </c>
      <c r="D72" s="36" t="n">
        <v>55</v>
      </c>
      <c r="E72" s="114" t="s">
        <v>557</v>
      </c>
      <c r="F72" s="89" t="n">
        <v>688.82</v>
      </c>
      <c r="G72" s="89" t="n">
        <v>780</v>
      </c>
      <c r="H72" s="89"/>
      <c r="I72" s="99" t="n">
        <f aca="false">[17]легковые!$AG$15</f>
        <v>756.308752004101</v>
      </c>
      <c r="J72" s="81" t="n">
        <f aca="false">ROUND(I72,0)</f>
        <v>756</v>
      </c>
      <c r="K72" s="36" t="s">
        <v>554</v>
      </c>
      <c r="L72" s="9" t="s">
        <v>555</v>
      </c>
      <c r="M72" s="83" t="n">
        <f aca="false">J72/F72-1</f>
        <v>0.0975291077494846</v>
      </c>
      <c r="N72" s="83" t="n">
        <v>0.2</v>
      </c>
      <c r="O72" s="84" t="s">
        <v>446</v>
      </c>
      <c r="P72" s="85" t="n">
        <f aca="false">I72/F72-1</f>
        <v>0.0979773409658553</v>
      </c>
    </row>
    <row r="73" customFormat="false" ht="15.75" hidden="false" customHeight="false" outlineLevel="0" collapsed="false">
      <c r="A73" s="9"/>
      <c r="B73" s="111"/>
      <c r="C73" s="115"/>
      <c r="D73" s="115"/>
      <c r="E73" s="111" t="s">
        <v>558</v>
      </c>
      <c r="F73" s="89"/>
      <c r="G73" s="89"/>
      <c r="H73" s="89"/>
      <c r="I73" s="100"/>
      <c r="J73" s="81"/>
      <c r="K73" s="36" t="s">
        <v>554</v>
      </c>
      <c r="L73" s="9" t="s">
        <v>555</v>
      </c>
      <c r="M73" s="9"/>
      <c r="N73" s="9"/>
      <c r="O73" s="84" t="s">
        <v>446</v>
      </c>
      <c r="P73" s="85"/>
    </row>
    <row r="74" customFormat="false" ht="15.75" hidden="false" customHeight="false" outlineLevel="0" collapsed="false">
      <c r="A74" s="9" t="s">
        <v>556</v>
      </c>
      <c r="B74" s="114"/>
      <c r="C74" s="36" t="n">
        <v>119</v>
      </c>
      <c r="D74" s="36" t="n">
        <v>56</v>
      </c>
      <c r="E74" s="114" t="s">
        <v>559</v>
      </c>
      <c r="F74" s="89" t="n">
        <v>673.99</v>
      </c>
      <c r="G74" s="89" t="n">
        <v>1100</v>
      </c>
      <c r="H74" s="89"/>
      <c r="I74" s="99" t="n">
        <f aca="false">[17]легковые!$AG$21</f>
        <v>1152.78788343727</v>
      </c>
      <c r="J74" s="81" t="n">
        <f aca="false">ROUND(I74,0)</f>
        <v>1153</v>
      </c>
      <c r="K74" s="36" t="s">
        <v>554</v>
      </c>
      <c r="L74" s="9" t="s">
        <v>555</v>
      </c>
      <c r="M74" s="83" t="n">
        <f aca="false">J74/F74-1</f>
        <v>0.710707874004065</v>
      </c>
      <c r="N74" s="83" t="n">
        <v>0.2</v>
      </c>
      <c r="O74" s="84" t="s">
        <v>446</v>
      </c>
      <c r="P74" s="85" t="n">
        <f aca="false">I74/F74-1</f>
        <v>0.710393156333583</v>
      </c>
    </row>
    <row r="75" customFormat="false" ht="15.75" hidden="false" customHeight="false" outlineLevel="0" collapsed="false">
      <c r="A75" s="9"/>
      <c r="B75" s="111"/>
      <c r="C75" s="115"/>
      <c r="D75" s="115"/>
      <c r="E75" s="111" t="s">
        <v>126</v>
      </c>
      <c r="F75" s="116"/>
      <c r="G75" s="116"/>
      <c r="H75" s="116"/>
      <c r="I75" s="116"/>
      <c r="J75" s="81"/>
      <c r="K75" s="36" t="s">
        <v>554</v>
      </c>
      <c r="L75" s="9" t="s">
        <v>555</v>
      </c>
      <c r="M75" s="9"/>
      <c r="N75" s="83"/>
      <c r="O75" s="84" t="s">
        <v>446</v>
      </c>
      <c r="P75" s="85"/>
    </row>
    <row r="76" customFormat="false" ht="15.75" hidden="false" customHeight="false" outlineLevel="0" collapsed="false">
      <c r="A76" s="9" t="s">
        <v>556</v>
      </c>
      <c r="B76" s="114"/>
      <c r="C76" s="36" t="n">
        <v>120</v>
      </c>
      <c r="D76" s="36" t="n">
        <v>57</v>
      </c>
      <c r="E76" s="114" t="s">
        <v>560</v>
      </c>
      <c r="F76" s="89" t="n">
        <v>772.46</v>
      </c>
      <c r="G76" s="89" t="n">
        <v>799.999999999999</v>
      </c>
      <c r="H76" s="89"/>
      <c r="I76" s="99" t="n">
        <f aca="false">'[17]грузовые '!$AI$11</f>
        <v>809.848271448416</v>
      </c>
      <c r="J76" s="81" t="n">
        <f aca="false">ROUND(I76,0)</f>
        <v>810</v>
      </c>
      <c r="K76" s="36" t="s">
        <v>554</v>
      </c>
      <c r="L76" s="9" t="s">
        <v>555</v>
      </c>
      <c r="M76" s="83" t="n">
        <f aca="false">J76/F76-1</f>
        <v>0.0485979856562151</v>
      </c>
      <c r="N76" s="83" t="n">
        <v>0.2</v>
      </c>
      <c r="O76" s="84" t="s">
        <v>446</v>
      </c>
      <c r="P76" s="85" t="n">
        <f aca="false">I76/F76-1</f>
        <v>0.0484015631209596</v>
      </c>
    </row>
    <row r="77" customFormat="false" ht="15.75" hidden="false" customHeight="false" outlineLevel="0" collapsed="false">
      <c r="A77" s="9"/>
      <c r="B77" s="38"/>
      <c r="C77" s="11"/>
      <c r="D77" s="11"/>
      <c r="E77" s="38" t="s">
        <v>128</v>
      </c>
      <c r="F77" s="89"/>
      <c r="G77" s="89"/>
      <c r="H77" s="89"/>
      <c r="I77" s="100"/>
      <c r="J77" s="81"/>
      <c r="K77" s="36" t="s">
        <v>554</v>
      </c>
      <c r="L77" s="9" t="s">
        <v>555</v>
      </c>
      <c r="M77" s="9"/>
      <c r="N77" s="83"/>
      <c r="O77" s="84" t="s">
        <v>446</v>
      </c>
      <c r="P77" s="85"/>
    </row>
    <row r="78" customFormat="false" ht="15.75" hidden="false" customHeight="false" outlineLevel="0" collapsed="false">
      <c r="A78" s="9" t="s">
        <v>556</v>
      </c>
      <c r="B78" s="117"/>
      <c r="C78" s="39" t="n">
        <v>121</v>
      </c>
      <c r="D78" s="39" t="n">
        <v>58</v>
      </c>
      <c r="E78" s="117" t="s">
        <v>561</v>
      </c>
      <c r="F78" s="89" t="n">
        <v>659.8</v>
      </c>
      <c r="G78" s="89" t="n">
        <v>650</v>
      </c>
      <c r="H78" s="89"/>
      <c r="I78" s="99" t="n">
        <f aca="false">'[17]грузовые '!$AI$18</f>
        <v>653.944713032887</v>
      </c>
      <c r="J78" s="81" t="n">
        <f aca="false">ROUND(I78,0)</f>
        <v>654</v>
      </c>
      <c r="K78" s="36" t="s">
        <v>554</v>
      </c>
      <c r="L78" s="9" t="s">
        <v>555</v>
      </c>
      <c r="M78" s="83" t="n">
        <f aca="false">J78/F78-1</f>
        <v>-0.00879054258866319</v>
      </c>
      <c r="N78" s="83" t="n">
        <v>0.2</v>
      </c>
      <c r="O78" s="84" t="s">
        <v>446</v>
      </c>
      <c r="P78" s="85" t="n">
        <f aca="false">I78/F78-1</f>
        <v>-0.00887433611262978</v>
      </c>
    </row>
    <row r="79" customFormat="false" ht="31.5" hidden="false" customHeight="false" outlineLevel="0" collapsed="false">
      <c r="A79" s="9" t="s">
        <v>556</v>
      </c>
      <c r="B79" s="117"/>
      <c r="C79" s="39" t="n">
        <v>122</v>
      </c>
      <c r="D79" s="39" t="n">
        <v>59</v>
      </c>
      <c r="E79" s="117" t="s">
        <v>562</v>
      </c>
      <c r="F79" s="89" t="n">
        <v>847.18</v>
      </c>
      <c r="G79" s="89" t="n">
        <v>850</v>
      </c>
      <c r="H79" s="89"/>
      <c r="I79" s="99" t="n">
        <f aca="false">'[17]грузовые '!$AI$30</f>
        <v>885.495690032887</v>
      </c>
      <c r="J79" s="81" t="n">
        <f aca="false">ROUND(I79,0)</f>
        <v>885</v>
      </c>
      <c r="K79" s="36" t="s">
        <v>554</v>
      </c>
      <c r="L79" s="9" t="s">
        <v>555</v>
      </c>
      <c r="M79" s="9"/>
      <c r="N79" s="83" t="n">
        <v>0.2</v>
      </c>
      <c r="O79" s="84" t="s">
        <v>446</v>
      </c>
      <c r="P79" s="85" t="n">
        <f aca="false">I79/F79-1</f>
        <v>0.0452273307123479</v>
      </c>
    </row>
    <row r="80" customFormat="false" ht="15.75" hidden="false" customHeight="false" outlineLevel="0" collapsed="false">
      <c r="A80" s="9" t="s">
        <v>556</v>
      </c>
      <c r="B80" s="117"/>
      <c r="C80" s="39" t="n">
        <v>123</v>
      </c>
      <c r="D80" s="39" t="n">
        <v>60</v>
      </c>
      <c r="E80" s="117" t="s">
        <v>563</v>
      </c>
      <c r="F80" s="89" t="n">
        <v>1109.29</v>
      </c>
      <c r="G80" s="89" t="n">
        <v>1600</v>
      </c>
      <c r="H80" s="89"/>
      <c r="I80" s="99" t="n">
        <f aca="false">'[17]грузовые '!$AI$34</f>
        <v>1659.1365841395</v>
      </c>
      <c r="J80" s="81" t="n">
        <f aca="false">ROUND(I80,0)</f>
        <v>1659</v>
      </c>
      <c r="K80" s="36" t="s">
        <v>554</v>
      </c>
      <c r="L80" s="9" t="s">
        <v>555</v>
      </c>
      <c r="M80" s="83" t="n">
        <f aca="false">J80/F80-1</f>
        <v>0.495551208430618</v>
      </c>
      <c r="N80" s="83" t="n">
        <v>0.2</v>
      </c>
      <c r="O80" s="84" t="s">
        <v>446</v>
      </c>
      <c r="P80" s="85" t="n">
        <f aca="false">I80/F80-1</f>
        <v>0.495674335962191</v>
      </c>
    </row>
    <row r="81" customFormat="false" ht="15.75" hidden="false" customHeight="false" outlineLevel="0" collapsed="false">
      <c r="A81" s="9" t="s">
        <v>556</v>
      </c>
      <c r="B81" s="117"/>
      <c r="C81" s="39" t="n">
        <v>124</v>
      </c>
      <c r="D81" s="39" t="n">
        <v>61</v>
      </c>
      <c r="E81" s="117" t="s">
        <v>564</v>
      </c>
      <c r="F81" s="89" t="n">
        <v>1104.37</v>
      </c>
      <c r="G81" s="89" t="n">
        <v>1200</v>
      </c>
      <c r="H81" s="89"/>
      <c r="I81" s="99" t="n">
        <f aca="false">'[17]грузовые '!$AI$38</f>
        <v>1153.40192977237</v>
      </c>
      <c r="J81" s="81" t="n">
        <f aca="false">ROUND(I81,0)</f>
        <v>1153</v>
      </c>
      <c r="K81" s="36" t="s">
        <v>554</v>
      </c>
      <c r="L81" s="9" t="s">
        <v>555</v>
      </c>
      <c r="M81" s="83" t="n">
        <f aca="false">J81/F81-1</f>
        <v>0.0440341552197181</v>
      </c>
      <c r="N81" s="83" t="n">
        <v>0.2</v>
      </c>
      <c r="O81" s="84" t="s">
        <v>446</v>
      </c>
      <c r="P81" s="85" t="n">
        <f aca="false">I81/F81-1</f>
        <v>0.0443981000682483</v>
      </c>
    </row>
    <row r="82" customFormat="false" ht="15.75" hidden="false" customHeight="false" outlineLevel="0" collapsed="false">
      <c r="A82" s="9"/>
      <c r="B82" s="38"/>
      <c r="C82" s="11"/>
      <c r="D82" s="11"/>
      <c r="E82" s="38" t="s">
        <v>132</v>
      </c>
      <c r="F82" s="89"/>
      <c r="G82" s="89"/>
      <c r="H82" s="89"/>
      <c r="I82" s="100"/>
      <c r="J82" s="81"/>
      <c r="K82" s="36" t="s">
        <v>554</v>
      </c>
      <c r="L82" s="9" t="s">
        <v>555</v>
      </c>
      <c r="M82" s="9"/>
      <c r="N82" s="83"/>
      <c r="O82" s="84" t="s">
        <v>446</v>
      </c>
      <c r="P82" s="85"/>
    </row>
    <row r="83" customFormat="false" ht="15.75" hidden="false" customHeight="false" outlineLevel="0" collapsed="false">
      <c r="A83" s="9" t="s">
        <v>556</v>
      </c>
      <c r="B83" s="117"/>
      <c r="C83" s="39" t="n">
        <v>125</v>
      </c>
      <c r="D83" s="39" t="n">
        <v>62</v>
      </c>
      <c r="E83" s="117" t="s">
        <v>565</v>
      </c>
      <c r="F83" s="89" t="n">
        <v>1157.33</v>
      </c>
      <c r="G83" s="89" t="n">
        <v>1300</v>
      </c>
      <c r="H83" s="89"/>
      <c r="I83" s="99" t="n">
        <f aca="false">'[17]грузовые '!$AI$40</f>
        <v>1254.27629513574</v>
      </c>
      <c r="J83" s="81" t="n">
        <f aca="false">ROUND(I83,0)</f>
        <v>1254</v>
      </c>
      <c r="K83" s="36" t="s">
        <v>554</v>
      </c>
      <c r="L83" s="9" t="s">
        <v>555</v>
      </c>
      <c r="M83" s="83" t="n">
        <f aca="false">J83/F83-1</f>
        <v>0.0835284663838318</v>
      </c>
      <c r="N83" s="83" t="n">
        <v>0.2</v>
      </c>
      <c r="O83" s="84" t="s">
        <v>446</v>
      </c>
      <c r="P83" s="85" t="n">
        <f aca="false">I83/F83-1</f>
        <v>0.0837672013477011</v>
      </c>
    </row>
    <row r="84" customFormat="false" ht="15.75" hidden="false" customHeight="false" outlineLevel="0" collapsed="false">
      <c r="A84" s="9"/>
      <c r="B84" s="38"/>
      <c r="C84" s="11"/>
      <c r="D84" s="11"/>
      <c r="E84" s="38" t="s">
        <v>134</v>
      </c>
      <c r="F84" s="89"/>
      <c r="G84" s="89"/>
      <c r="H84" s="89"/>
      <c r="I84" s="100"/>
      <c r="J84" s="81"/>
      <c r="K84" s="36" t="s">
        <v>554</v>
      </c>
      <c r="L84" s="9" t="s">
        <v>555</v>
      </c>
      <c r="M84" s="9"/>
      <c r="N84" s="83"/>
      <c r="O84" s="84" t="s">
        <v>446</v>
      </c>
      <c r="P84" s="85"/>
    </row>
    <row r="85" customFormat="false" ht="15.75" hidden="false" customHeight="false" outlineLevel="0" collapsed="false">
      <c r="A85" s="9" t="s">
        <v>556</v>
      </c>
      <c r="B85" s="117"/>
      <c r="C85" s="39" t="n">
        <v>126</v>
      </c>
      <c r="D85" s="39" t="n">
        <v>63</v>
      </c>
      <c r="E85" s="117" t="s">
        <v>566</v>
      </c>
      <c r="F85" s="89" t="n">
        <v>1069.54</v>
      </c>
      <c r="G85" s="89" t="n">
        <v>1140</v>
      </c>
      <c r="H85" s="89"/>
      <c r="I85" s="99" t="n">
        <f aca="false">'[17]грузовые '!$AI$45</f>
        <v>1103.58041718568</v>
      </c>
      <c r="J85" s="81" t="n">
        <f aca="false">ROUND(I85,0)</f>
        <v>1104</v>
      </c>
      <c r="K85" s="36" t="s">
        <v>554</v>
      </c>
      <c r="L85" s="9" t="s">
        <v>555</v>
      </c>
      <c r="M85" s="83" t="n">
        <f aca="false">J85/F85-1</f>
        <v>0.0322194588327693</v>
      </c>
      <c r="N85" s="83" t="n">
        <v>0.2</v>
      </c>
      <c r="O85" s="84" t="s">
        <v>446</v>
      </c>
      <c r="P85" s="85" t="n">
        <f aca="false">I85/F85-1</f>
        <v>0.0318271567081923</v>
      </c>
    </row>
    <row r="86" customFormat="false" ht="15.75" hidden="false" customHeight="false" outlineLevel="0" collapsed="false">
      <c r="A86" s="9" t="s">
        <v>556</v>
      </c>
      <c r="B86" s="117"/>
      <c r="C86" s="39" t="n">
        <v>127</v>
      </c>
      <c r="D86" s="39" t="n">
        <v>64</v>
      </c>
      <c r="E86" s="117" t="s">
        <v>567</v>
      </c>
      <c r="F86" s="89" t="n">
        <v>1244.45</v>
      </c>
      <c r="G86" s="89" t="n">
        <v>1350</v>
      </c>
      <c r="H86" s="89"/>
      <c r="I86" s="99" t="n">
        <f aca="false">'[17]грузовые '!$AI$51</f>
        <v>1318.61627759848</v>
      </c>
      <c r="J86" s="81" t="n">
        <f aca="false">ROUND(I86,0)</f>
        <v>1319</v>
      </c>
      <c r="K86" s="36" t="s">
        <v>554</v>
      </c>
      <c r="L86" s="9" t="s">
        <v>555</v>
      </c>
      <c r="M86" s="83" t="n">
        <f aca="false">J86/F86-1</f>
        <v>0.0599059825625778</v>
      </c>
      <c r="N86" s="83" t="n">
        <v>0.2</v>
      </c>
      <c r="O86" s="84" t="s">
        <v>446</v>
      </c>
      <c r="P86" s="85" t="n">
        <f aca="false">I86/F86-1</f>
        <v>0.0595976355807624</v>
      </c>
    </row>
    <row r="87" customFormat="false" ht="15.75" hidden="false" customHeight="false" outlineLevel="0" collapsed="false">
      <c r="A87" s="9" t="s">
        <v>556</v>
      </c>
      <c r="B87" s="117"/>
      <c r="C87" s="39" t="n">
        <v>128</v>
      </c>
      <c r="D87" s="39" t="n">
        <v>65</v>
      </c>
      <c r="E87" s="117" t="s">
        <v>568</v>
      </c>
      <c r="F87" s="89" t="n">
        <v>1105.27</v>
      </c>
      <c r="G87" s="89" t="n">
        <v>1150</v>
      </c>
      <c r="H87" s="89"/>
      <c r="I87" s="99" t="n">
        <f aca="false">'[17]грузовые '!$AI$53</f>
        <v>1127.84636538875</v>
      </c>
      <c r="J87" s="81" t="n">
        <f aca="false">ROUND(I87,0)</f>
        <v>1128</v>
      </c>
      <c r="K87" s="36" t="s">
        <v>554</v>
      </c>
      <c r="L87" s="9" t="s">
        <v>555</v>
      </c>
      <c r="M87" s="83" t="n">
        <f aca="false">J87/F87-1</f>
        <v>0.0205651107874094</v>
      </c>
      <c r="N87" s="83" t="n">
        <v>0.2</v>
      </c>
      <c r="O87" s="84" t="s">
        <v>446</v>
      </c>
      <c r="P87" s="85" t="n">
        <f aca="false">I87/F87-1</f>
        <v>0.0204261089043809</v>
      </c>
    </row>
    <row r="88" customFormat="false" ht="15.75" hidden="false" customHeight="false" outlineLevel="0" collapsed="false">
      <c r="A88" s="9"/>
      <c r="B88" s="35"/>
      <c r="C88" s="12"/>
      <c r="D88" s="12"/>
      <c r="E88" s="35" t="s">
        <v>136</v>
      </c>
      <c r="F88" s="118"/>
      <c r="G88" s="118"/>
      <c r="H88" s="118"/>
      <c r="I88" s="118"/>
      <c r="J88" s="81"/>
      <c r="K88" s="36" t="s">
        <v>554</v>
      </c>
      <c r="L88" s="9" t="s">
        <v>555</v>
      </c>
      <c r="M88" s="9"/>
      <c r="N88" s="83"/>
      <c r="O88" s="84" t="s">
        <v>446</v>
      </c>
      <c r="P88" s="85"/>
    </row>
    <row r="89" customFormat="false" ht="15.75" hidden="false" customHeight="false" outlineLevel="0" collapsed="false">
      <c r="A89" s="9" t="s">
        <v>556</v>
      </c>
      <c r="B89" s="117"/>
      <c r="C89" s="39" t="n">
        <v>129</v>
      </c>
      <c r="D89" s="39" t="n">
        <v>66</v>
      </c>
      <c r="E89" s="117" t="s">
        <v>569</v>
      </c>
      <c r="F89" s="89" t="n">
        <v>680.15</v>
      </c>
      <c r="G89" s="89" t="n">
        <v>780</v>
      </c>
      <c r="H89" s="89"/>
      <c r="I89" s="99" t="n">
        <f aca="false">'[17]тяжелая техника'!$AI$24</f>
        <v>751.707544165652</v>
      </c>
      <c r="J89" s="81" t="n">
        <f aca="false">ROUND(I89,0)</f>
        <v>752</v>
      </c>
      <c r="K89" s="36" t="s">
        <v>554</v>
      </c>
      <c r="L89" s="9" t="s">
        <v>555</v>
      </c>
      <c r="M89" s="83" t="n">
        <f aca="false">J89/F89-1</f>
        <v>0.105638462103948</v>
      </c>
      <c r="N89" s="83" t="n">
        <v>0.2</v>
      </c>
      <c r="O89" s="84" t="s">
        <v>446</v>
      </c>
      <c r="P89" s="85" t="n">
        <f aca="false">I89/F89-1</f>
        <v>0.105208474844743</v>
      </c>
    </row>
    <row r="90" customFormat="false" ht="15.75" hidden="false" customHeight="false" outlineLevel="0" collapsed="false">
      <c r="A90" s="9" t="s">
        <v>556</v>
      </c>
      <c r="B90" s="117"/>
      <c r="C90" s="39" t="n">
        <v>130</v>
      </c>
      <c r="D90" s="39" t="n">
        <v>67</v>
      </c>
      <c r="E90" s="117" t="s">
        <v>570</v>
      </c>
      <c r="F90" s="89" t="n">
        <v>1331.51</v>
      </c>
      <c r="G90" s="89" t="n">
        <v>1660</v>
      </c>
      <c r="H90" s="89"/>
      <c r="I90" s="99" t="n">
        <f aca="false">'[17]тяжелая техника'!$AI$29</f>
        <v>1594.53924634348</v>
      </c>
      <c r="J90" s="81" t="n">
        <f aca="false">ROUND(I90,0)</f>
        <v>1595</v>
      </c>
      <c r="K90" s="36" t="s">
        <v>554</v>
      </c>
      <c r="L90" s="9" t="s">
        <v>555</v>
      </c>
      <c r="M90" s="83" t="n">
        <f aca="false">J90/F90-1</f>
        <v>0.197888111993151</v>
      </c>
      <c r="N90" s="83" t="n">
        <v>0.2</v>
      </c>
      <c r="O90" s="84" t="s">
        <v>446</v>
      </c>
      <c r="P90" s="85" t="n">
        <f aca="false">I90/F90-1</f>
        <v>0.197542073543183</v>
      </c>
    </row>
    <row r="91" customFormat="false" ht="15.75" hidden="false" customHeight="false" outlineLevel="0" collapsed="false">
      <c r="A91" s="9" t="s">
        <v>556</v>
      </c>
      <c r="B91" s="44"/>
      <c r="C91" s="39" t="n">
        <v>131</v>
      </c>
      <c r="D91" s="39" t="n">
        <v>68</v>
      </c>
      <c r="E91" s="44" t="s">
        <v>571</v>
      </c>
      <c r="F91" s="89" t="n">
        <v>1115.83</v>
      </c>
      <c r="G91" s="89" t="n">
        <v>1380</v>
      </c>
      <c r="H91" s="89"/>
      <c r="I91" s="99" t="n">
        <f aca="false">'[17]тяжелая техника'!$AI$34</f>
        <v>1329.49975834348</v>
      </c>
      <c r="J91" s="81" t="n">
        <f aca="false">ROUND(I91,0)</f>
        <v>1329</v>
      </c>
      <c r="K91" s="36" t="s">
        <v>554</v>
      </c>
      <c r="L91" s="9" t="s">
        <v>555</v>
      </c>
      <c r="M91" s="83" t="n">
        <f aca="false">J91/F91-1</f>
        <v>0.191041646128891</v>
      </c>
      <c r="N91" s="83" t="n">
        <v>0.2</v>
      </c>
      <c r="O91" s="84" t="s">
        <v>446</v>
      </c>
      <c r="P91" s="85" t="n">
        <f aca="false">I91/F91-1</f>
        <v>0.191489526490132</v>
      </c>
    </row>
    <row r="92" customFormat="false" ht="15.75" hidden="false" customHeight="false" outlineLevel="0" collapsed="false">
      <c r="A92" s="9" t="s">
        <v>556</v>
      </c>
      <c r="B92" s="44"/>
      <c r="C92" s="39" t="n">
        <v>132</v>
      </c>
      <c r="D92" s="39" t="n">
        <v>69</v>
      </c>
      <c r="E92" s="44" t="s">
        <v>572</v>
      </c>
      <c r="F92" s="89" t="n">
        <v>1255.4</v>
      </c>
      <c r="G92" s="89" t="n">
        <v>1450</v>
      </c>
      <c r="H92" s="89"/>
      <c r="I92" s="99" t="n">
        <f aca="false">'[17]тяжелая техника'!$AI$38</f>
        <v>1430.99961483069</v>
      </c>
      <c r="J92" s="81" t="n">
        <f aca="false">ROUND(I92,0)</f>
        <v>1431</v>
      </c>
      <c r="K92" s="36" t="s">
        <v>554</v>
      </c>
      <c r="L92" s="9" t="s">
        <v>555</v>
      </c>
      <c r="M92" s="83" t="n">
        <f aca="false">J92/F92-1</f>
        <v>0.139875736816951</v>
      </c>
      <c r="N92" s="83" t="n">
        <v>0.2</v>
      </c>
      <c r="O92" s="84" t="s">
        <v>446</v>
      </c>
      <c r="P92" s="85" t="n">
        <f aca="false">I92/F92-1</f>
        <v>0.139875430006925</v>
      </c>
    </row>
    <row r="93" customFormat="false" ht="15.75" hidden="false" customHeight="false" outlineLevel="0" collapsed="false">
      <c r="A93" s="9" t="s">
        <v>556</v>
      </c>
      <c r="B93" s="117"/>
      <c r="C93" s="39" t="n">
        <v>133</v>
      </c>
      <c r="D93" s="39" t="n">
        <v>70</v>
      </c>
      <c r="E93" s="117" t="s">
        <v>573</v>
      </c>
      <c r="F93" s="89" t="n">
        <v>939.82</v>
      </c>
      <c r="G93" s="89" t="n">
        <v>1100</v>
      </c>
      <c r="H93" s="89"/>
      <c r="I93" s="99" t="n">
        <f aca="false">'[17]тяжелая техника'!$AI$40</f>
        <v>1073.71791736121</v>
      </c>
      <c r="J93" s="81" t="n">
        <f aca="false">ROUND(I93,0)</f>
        <v>1074</v>
      </c>
      <c r="K93" s="36" t="s">
        <v>554</v>
      </c>
      <c r="L93" s="9" t="s">
        <v>555</v>
      </c>
      <c r="M93" s="83" t="n">
        <f aca="false">J93/F93-1</f>
        <v>0.142772020174076</v>
      </c>
      <c r="N93" s="83" t="n">
        <v>0.2</v>
      </c>
      <c r="O93" s="84" t="s">
        <v>446</v>
      </c>
      <c r="P93" s="85" t="n">
        <f aca="false">I93/F93-1</f>
        <v>0.142471874785818</v>
      </c>
    </row>
    <row r="94" customFormat="false" ht="15.75" hidden="false" customHeight="false" outlineLevel="0" collapsed="false">
      <c r="A94" s="9" t="s">
        <v>556</v>
      </c>
      <c r="B94" s="44"/>
      <c r="C94" s="39" t="n">
        <v>134</v>
      </c>
      <c r="D94" s="39" t="n">
        <v>71</v>
      </c>
      <c r="E94" s="44" t="s">
        <v>574</v>
      </c>
      <c r="F94" s="89" t="n">
        <v>1581.48</v>
      </c>
      <c r="G94" s="89" t="n">
        <v>1800</v>
      </c>
      <c r="H94" s="89"/>
      <c r="I94" s="99" t="n">
        <f aca="false">'[17]тяжелая техника'!$AI$48</f>
        <v>1751.64038283069</v>
      </c>
      <c r="J94" s="81" t="n">
        <f aca="false">ROUND(I94,0)</f>
        <v>1752</v>
      </c>
      <c r="K94" s="36" t="s">
        <v>554</v>
      </c>
      <c r="L94" s="9" t="s">
        <v>555</v>
      </c>
      <c r="M94" s="83" t="n">
        <f aca="false">J94/F94-1</f>
        <v>0.107823051824873</v>
      </c>
      <c r="N94" s="83" t="n">
        <v>0.2</v>
      </c>
      <c r="O94" s="84" t="s">
        <v>446</v>
      </c>
      <c r="P94" s="85" t="n">
        <f aca="false">I94/F94-1</f>
        <v>0.107595659022368</v>
      </c>
    </row>
    <row r="95" customFormat="false" ht="15.75" hidden="false" customHeight="false" outlineLevel="0" collapsed="false">
      <c r="A95" s="9"/>
      <c r="B95" s="35"/>
      <c r="C95" s="12"/>
      <c r="D95" s="12"/>
      <c r="E95" s="35" t="s">
        <v>575</v>
      </c>
      <c r="F95" s="118"/>
      <c r="G95" s="118"/>
      <c r="H95" s="118"/>
      <c r="I95" s="118"/>
      <c r="J95" s="81"/>
      <c r="K95" s="36" t="s">
        <v>554</v>
      </c>
      <c r="L95" s="9" t="s">
        <v>555</v>
      </c>
      <c r="M95" s="9"/>
      <c r="N95" s="83"/>
      <c r="O95" s="84" t="s">
        <v>446</v>
      </c>
      <c r="P95" s="85"/>
    </row>
    <row r="96" customFormat="false" ht="15.75" hidden="false" customHeight="false" outlineLevel="0" collapsed="false">
      <c r="A96" s="9" t="s">
        <v>556</v>
      </c>
      <c r="B96" s="117"/>
      <c r="C96" s="39" t="n">
        <v>135</v>
      </c>
      <c r="D96" s="39" t="n">
        <v>72</v>
      </c>
      <c r="E96" s="117" t="s">
        <v>576</v>
      </c>
      <c r="F96" s="89" t="n">
        <v>3162.29</v>
      </c>
      <c r="G96" s="89" t="n">
        <v>3800</v>
      </c>
      <c r="H96" s="89"/>
      <c r="I96" s="99" t="n">
        <f aca="false">'[17]тяжелая техника'!$AI$50</f>
        <v>3736.266426</v>
      </c>
      <c r="J96" s="81" t="n">
        <f aca="false">ROUND(I96,0)</f>
        <v>3736</v>
      </c>
      <c r="K96" s="36" t="s">
        <v>554</v>
      </c>
      <c r="L96" s="9" t="s">
        <v>555</v>
      </c>
      <c r="M96" s="83" t="n">
        <f aca="false">J96/F96-1</f>
        <v>0.181422323695803</v>
      </c>
      <c r="N96" s="83" t="n">
        <v>0.2</v>
      </c>
      <c r="O96" s="84" t="s">
        <v>446</v>
      </c>
      <c r="P96" s="85" t="n">
        <f aca="false">I96/F96-1</f>
        <v>0.181506574665828</v>
      </c>
    </row>
    <row r="97" customFormat="false" ht="15.75" hidden="false" customHeight="false" outlineLevel="0" collapsed="false">
      <c r="A97" s="9" t="s">
        <v>556</v>
      </c>
      <c r="B97" s="44"/>
      <c r="C97" s="39" t="n">
        <v>136</v>
      </c>
      <c r="D97" s="39" t="n">
        <v>73</v>
      </c>
      <c r="E97" s="44" t="s">
        <v>577</v>
      </c>
      <c r="F97" s="89" t="n">
        <v>2209.78</v>
      </c>
      <c r="G97" s="89" t="n">
        <v>2400</v>
      </c>
      <c r="H97" s="89"/>
      <c r="I97" s="99" t="n">
        <f aca="false">'[17]тяжелая техника'!$AI$51</f>
        <v>2385.3598596</v>
      </c>
      <c r="J97" s="81" t="n">
        <f aca="false">ROUND(I97,0)</f>
        <v>2385</v>
      </c>
      <c r="K97" s="36" t="s">
        <v>554</v>
      </c>
      <c r="L97" s="9" t="s">
        <v>555</v>
      </c>
      <c r="M97" s="83" t="n">
        <f aca="false">J97/F97-1</f>
        <v>0.0792929612902642</v>
      </c>
      <c r="N97" s="83" t="n">
        <v>0.2</v>
      </c>
      <c r="O97" s="84" t="s">
        <v>446</v>
      </c>
      <c r="P97" s="85" t="n">
        <f aca="false">I97/F97-1</f>
        <v>0.0794558098996281</v>
      </c>
    </row>
    <row r="98" customFormat="false" ht="15.75" hidden="false" customHeight="false" outlineLevel="0" collapsed="false">
      <c r="A98" s="28"/>
      <c r="B98" s="103"/>
      <c r="C98" s="103"/>
      <c r="D98" s="103"/>
      <c r="E98" s="74" t="s">
        <v>578</v>
      </c>
      <c r="F98" s="106"/>
      <c r="G98" s="106"/>
      <c r="H98" s="106"/>
      <c r="I98" s="106"/>
      <c r="J98" s="92"/>
      <c r="K98" s="76"/>
      <c r="L98" s="28"/>
      <c r="M98" s="28"/>
      <c r="N98" s="28"/>
      <c r="O98" s="93"/>
      <c r="P98" s="85"/>
    </row>
    <row r="99" customFormat="false" ht="31.5" hidden="false" customHeight="false" outlineLevel="0" collapsed="false">
      <c r="A99" s="9" t="s">
        <v>579</v>
      </c>
      <c r="B99" s="78" t="s">
        <v>8</v>
      </c>
      <c r="C99" s="78" t="s">
        <v>580</v>
      </c>
      <c r="D99" s="78" t="s">
        <v>154</v>
      </c>
      <c r="E99" s="79" t="s">
        <v>581</v>
      </c>
      <c r="F99" s="89" t="n">
        <v>5200</v>
      </c>
      <c r="G99" s="89" t="n">
        <v>5200</v>
      </c>
      <c r="H99" s="89"/>
      <c r="I99" s="99" t="n">
        <v>5200</v>
      </c>
      <c r="J99" s="81" t="n">
        <f aca="false">MAX(F99:I99)</f>
        <v>5200</v>
      </c>
      <c r="K99" s="36" t="s">
        <v>582</v>
      </c>
      <c r="L99" s="9" t="s">
        <v>583</v>
      </c>
      <c r="M99" s="83" t="n">
        <f aca="false">J99/F99-1</f>
        <v>0</v>
      </c>
      <c r="N99" s="98" t="s">
        <v>516</v>
      </c>
      <c r="O99" s="93"/>
      <c r="P99" s="85" t="n">
        <f aca="false">I99/F99-1</f>
        <v>0</v>
      </c>
    </row>
    <row r="100" customFormat="false" ht="31.5" hidden="false" customHeight="false" outlineLevel="0" collapsed="false">
      <c r="A100" s="9" t="s">
        <v>579</v>
      </c>
      <c r="B100" s="78" t="s">
        <v>10</v>
      </c>
      <c r="C100" s="78" t="s">
        <v>584</v>
      </c>
      <c r="D100" s="78" t="s">
        <v>585</v>
      </c>
      <c r="E100" s="79" t="s">
        <v>586</v>
      </c>
      <c r="F100" s="89" t="n">
        <v>5200</v>
      </c>
      <c r="G100" s="89" t="n">
        <v>5200</v>
      </c>
      <c r="H100" s="89"/>
      <c r="I100" s="99" t="n">
        <v>5200</v>
      </c>
      <c r="J100" s="81" t="n">
        <f aca="false">MAX(F100:I100)</f>
        <v>5200</v>
      </c>
      <c r="K100" s="36" t="s">
        <v>582</v>
      </c>
      <c r="L100" s="9" t="s">
        <v>583</v>
      </c>
      <c r="M100" s="83" t="n">
        <f aca="false">J100/F100-1</f>
        <v>0</v>
      </c>
      <c r="N100" s="98" t="s">
        <v>516</v>
      </c>
      <c r="O100" s="93"/>
      <c r="P100" s="85" t="n">
        <f aca="false">I100/F100-1</f>
        <v>0</v>
      </c>
    </row>
    <row r="101" customFormat="false" ht="31.5" hidden="false" customHeight="false" outlineLevel="0" collapsed="false">
      <c r="A101" s="9" t="s">
        <v>579</v>
      </c>
      <c r="B101" s="78" t="s">
        <v>12</v>
      </c>
      <c r="C101" s="78" t="s">
        <v>587</v>
      </c>
      <c r="D101" s="78" t="s">
        <v>588</v>
      </c>
      <c r="E101" s="79" t="s">
        <v>401</v>
      </c>
      <c r="F101" s="89" t="n">
        <v>5200</v>
      </c>
      <c r="G101" s="89" t="n">
        <v>5200</v>
      </c>
      <c r="H101" s="89"/>
      <c r="I101" s="99" t="n">
        <v>5200</v>
      </c>
      <c r="J101" s="81" t="n">
        <f aca="false">MAX(F101:I101)</f>
        <v>5200</v>
      </c>
      <c r="K101" s="36" t="s">
        <v>582</v>
      </c>
      <c r="L101" s="9" t="s">
        <v>583</v>
      </c>
      <c r="M101" s="83" t="n">
        <f aca="false">J101/F101-1</f>
        <v>0</v>
      </c>
      <c r="N101" s="98" t="s">
        <v>516</v>
      </c>
      <c r="O101" s="93"/>
      <c r="P101" s="85" t="n">
        <f aca="false">I101/F101-1</f>
        <v>0</v>
      </c>
    </row>
    <row r="102" customFormat="false" ht="31.5" hidden="false" customHeight="false" outlineLevel="0" collapsed="false">
      <c r="A102" s="9" t="s">
        <v>579</v>
      </c>
      <c r="B102" s="78" t="s">
        <v>14</v>
      </c>
      <c r="C102" s="78" t="s">
        <v>589</v>
      </c>
      <c r="D102" s="78" t="s">
        <v>590</v>
      </c>
      <c r="E102" s="79" t="s">
        <v>591</v>
      </c>
      <c r="F102" s="89" t="n">
        <v>5200</v>
      </c>
      <c r="G102" s="89" t="n">
        <v>5200</v>
      </c>
      <c r="H102" s="89"/>
      <c r="I102" s="99" t="n">
        <v>5200</v>
      </c>
      <c r="J102" s="81" t="n">
        <f aca="false">MAX(F102:I102)</f>
        <v>5200</v>
      </c>
      <c r="K102" s="36" t="s">
        <v>582</v>
      </c>
      <c r="L102" s="9" t="s">
        <v>583</v>
      </c>
      <c r="M102" s="83" t="n">
        <f aca="false">J102/F102-1</f>
        <v>0</v>
      </c>
      <c r="N102" s="98" t="s">
        <v>516</v>
      </c>
      <c r="O102" s="93"/>
      <c r="P102" s="85" t="n">
        <f aca="false">I102/F102-1</f>
        <v>0</v>
      </c>
    </row>
    <row r="103" customFormat="false" ht="31.5" hidden="false" customHeight="false" outlineLevel="0" collapsed="false">
      <c r="A103" s="9" t="s">
        <v>579</v>
      </c>
      <c r="B103" s="78" t="s">
        <v>16</v>
      </c>
      <c r="C103" s="78" t="s">
        <v>592</v>
      </c>
      <c r="D103" s="78" t="s">
        <v>593</v>
      </c>
      <c r="E103" s="79" t="s">
        <v>594</v>
      </c>
      <c r="F103" s="89" t="n">
        <v>5200</v>
      </c>
      <c r="G103" s="89" t="n">
        <v>5200</v>
      </c>
      <c r="H103" s="89"/>
      <c r="I103" s="99" t="n">
        <v>5200</v>
      </c>
      <c r="J103" s="81" t="n">
        <f aca="false">MAX(F103:I103)</f>
        <v>5200</v>
      </c>
      <c r="K103" s="36" t="s">
        <v>582</v>
      </c>
      <c r="L103" s="9" t="s">
        <v>583</v>
      </c>
      <c r="M103" s="83" t="n">
        <f aca="false">J103/F103-1</f>
        <v>0</v>
      </c>
      <c r="N103" s="98" t="s">
        <v>516</v>
      </c>
      <c r="O103" s="93"/>
      <c r="P103" s="85" t="n">
        <f aca="false">I103/F103-1</f>
        <v>0</v>
      </c>
    </row>
    <row r="104" customFormat="false" ht="31.5" hidden="false" customHeight="false" outlineLevel="0" collapsed="false">
      <c r="A104" s="9" t="s">
        <v>579</v>
      </c>
      <c r="B104" s="78" t="s">
        <v>18</v>
      </c>
      <c r="C104" s="78" t="s">
        <v>595</v>
      </c>
      <c r="D104" s="78" t="s">
        <v>596</v>
      </c>
      <c r="E104" s="79" t="s">
        <v>403</v>
      </c>
      <c r="F104" s="89" t="n">
        <v>5200</v>
      </c>
      <c r="G104" s="89" t="n">
        <v>5200</v>
      </c>
      <c r="H104" s="89"/>
      <c r="I104" s="99" t="n">
        <v>5200</v>
      </c>
      <c r="J104" s="81" t="n">
        <f aca="false">MAX(F104:I104)</f>
        <v>5200</v>
      </c>
      <c r="K104" s="36" t="s">
        <v>582</v>
      </c>
      <c r="L104" s="9" t="s">
        <v>583</v>
      </c>
      <c r="M104" s="83" t="n">
        <f aca="false">J104/F104-1</f>
        <v>0</v>
      </c>
      <c r="N104" s="98" t="s">
        <v>516</v>
      </c>
      <c r="O104" s="93"/>
      <c r="P104" s="85" t="n">
        <f aca="false">I104/F104-1</f>
        <v>0</v>
      </c>
    </row>
    <row r="105" customFormat="false" ht="47.25" hidden="false" customHeight="false" outlineLevel="0" collapsed="false">
      <c r="A105" s="9" t="s">
        <v>579</v>
      </c>
      <c r="B105" s="78" t="s">
        <v>20</v>
      </c>
      <c r="C105" s="78" t="s">
        <v>597</v>
      </c>
      <c r="D105" s="78" t="s">
        <v>598</v>
      </c>
      <c r="E105" s="79" t="s">
        <v>599</v>
      </c>
      <c r="F105" s="89" t="n">
        <v>5200</v>
      </c>
      <c r="G105" s="89" t="n">
        <v>5200</v>
      </c>
      <c r="H105" s="89"/>
      <c r="I105" s="99" t="n">
        <v>5200</v>
      </c>
      <c r="J105" s="81" t="n">
        <f aca="false">MAX(F105:I105)</f>
        <v>5200</v>
      </c>
      <c r="K105" s="36" t="s">
        <v>582</v>
      </c>
      <c r="L105" s="9" t="s">
        <v>583</v>
      </c>
      <c r="M105" s="83" t="n">
        <f aca="false">J105/F105-1</f>
        <v>0</v>
      </c>
      <c r="N105" s="98" t="s">
        <v>516</v>
      </c>
      <c r="O105" s="93"/>
      <c r="P105" s="85" t="n">
        <f aca="false">I105/F105-1</f>
        <v>0</v>
      </c>
    </row>
    <row r="106" customFormat="false" ht="15.75" hidden="false" customHeight="false" outlineLevel="0" collapsed="false">
      <c r="A106" s="28"/>
      <c r="B106" s="103"/>
      <c r="C106" s="103"/>
      <c r="D106" s="103"/>
      <c r="E106" s="105" t="s">
        <v>600</v>
      </c>
      <c r="F106" s="106"/>
      <c r="G106" s="106"/>
      <c r="H106" s="106"/>
      <c r="I106" s="106"/>
      <c r="J106" s="92"/>
      <c r="K106" s="76"/>
      <c r="L106" s="28"/>
      <c r="M106" s="28"/>
      <c r="N106" s="28"/>
      <c r="O106" s="93"/>
      <c r="P106" s="85"/>
    </row>
    <row r="107" customFormat="false" ht="31.5" hidden="false" customHeight="false" outlineLevel="0" collapsed="false">
      <c r="A107" s="9" t="s">
        <v>531</v>
      </c>
      <c r="B107" s="78" t="s">
        <v>540</v>
      </c>
      <c r="C107" s="78" t="s">
        <v>601</v>
      </c>
      <c r="D107" s="78" t="s">
        <v>602</v>
      </c>
      <c r="E107" s="22" t="s">
        <v>144</v>
      </c>
      <c r="F107" s="89" t="n">
        <v>9500</v>
      </c>
      <c r="G107" s="90" t="n">
        <v>9499.99738246826</v>
      </c>
      <c r="H107" s="90"/>
      <c r="I107" s="89" t="n">
        <f aca="false">'[18]81'!$C$26</f>
        <v>9857.390584</v>
      </c>
      <c r="J107" s="23" t="n">
        <v>9500</v>
      </c>
      <c r="K107" s="39" t="s">
        <v>603</v>
      </c>
      <c r="L107" s="9" t="s">
        <v>604</v>
      </c>
      <c r="M107" s="83" t="n">
        <f aca="false">J107/F107-1</f>
        <v>0</v>
      </c>
      <c r="N107" s="97" t="n">
        <f aca="false">'[18]81'!$D$23</f>
        <v>0.2</v>
      </c>
      <c r="O107" s="84" t="s">
        <v>446</v>
      </c>
      <c r="P107" s="85" t="n">
        <f aca="false">I107/F107-1</f>
        <v>0.0376200614736841</v>
      </c>
    </row>
    <row r="108" customFormat="false" ht="15.75" hidden="false" customHeight="false" outlineLevel="0" collapsed="false">
      <c r="A108" s="28"/>
      <c r="B108" s="103"/>
      <c r="C108" s="103"/>
      <c r="D108" s="103"/>
      <c r="E108" s="105" t="s">
        <v>605</v>
      </c>
      <c r="F108" s="106"/>
      <c r="G108" s="106"/>
      <c r="H108" s="106"/>
      <c r="I108" s="106"/>
      <c r="J108" s="92"/>
      <c r="K108" s="76"/>
      <c r="L108" s="28"/>
      <c r="M108" s="28"/>
      <c r="N108" s="28"/>
      <c r="O108" s="93"/>
      <c r="P108" s="85"/>
    </row>
    <row r="109" customFormat="false" ht="47.25" hidden="false" customHeight="false" outlineLevel="0" collapsed="false">
      <c r="A109" s="77" t="s">
        <v>434</v>
      </c>
      <c r="B109" s="94" t="s">
        <v>606</v>
      </c>
      <c r="C109" s="94" t="s">
        <v>607</v>
      </c>
      <c r="D109" s="94" t="s">
        <v>608</v>
      </c>
      <c r="E109" s="32" t="s">
        <v>147</v>
      </c>
      <c r="F109" s="99" t="n">
        <v>880</v>
      </c>
      <c r="G109" s="100" t="n">
        <v>880</v>
      </c>
      <c r="H109" s="100"/>
      <c r="I109" s="100" t="n">
        <f aca="false">'[19]82 К'!$C$23</f>
        <v>777.24</v>
      </c>
      <c r="J109" s="81" t="n">
        <f aca="false">ROUND(F109*1.017,0)</f>
        <v>895</v>
      </c>
      <c r="K109" s="36" t="s">
        <v>145</v>
      </c>
      <c r="L109" s="9" t="s">
        <v>609</v>
      </c>
      <c r="M109" s="83" t="n">
        <f aca="false">J109/F109-1</f>
        <v>0.0170454545454546</v>
      </c>
      <c r="N109" s="83" t="n">
        <v>0.1</v>
      </c>
      <c r="O109" s="84" t="s">
        <v>439</v>
      </c>
      <c r="P109" s="85" t="n">
        <f aca="false">I109/F109-1</f>
        <v>-0.116772727272727</v>
      </c>
    </row>
    <row r="110" customFormat="false" ht="31.5" hidden="false" customHeight="false" outlineLevel="0" collapsed="false">
      <c r="A110" s="77" t="s">
        <v>434</v>
      </c>
      <c r="B110" s="94" t="s">
        <v>610</v>
      </c>
      <c r="C110" s="94" t="s">
        <v>611</v>
      </c>
      <c r="D110" s="94" t="s">
        <v>612</v>
      </c>
      <c r="E110" s="32" t="s">
        <v>149</v>
      </c>
      <c r="F110" s="99" t="n">
        <v>100</v>
      </c>
      <c r="G110" s="100" t="n">
        <v>100.004898594702</v>
      </c>
      <c r="H110" s="100"/>
      <c r="I110" s="100" t="n">
        <f aca="false">[20]831А4!$C$24</f>
        <v>88.6644107795372</v>
      </c>
      <c r="J110" s="81" t="n">
        <f aca="false">ROUND(F110*1.017,0)</f>
        <v>102</v>
      </c>
      <c r="K110" s="36" t="s">
        <v>145</v>
      </c>
      <c r="L110" s="9" t="s">
        <v>609</v>
      </c>
      <c r="M110" s="83" t="n">
        <f aca="false">J110/F110-1</f>
        <v>0.02</v>
      </c>
      <c r="N110" s="83" t="n">
        <v>0.1</v>
      </c>
      <c r="O110" s="84" t="s">
        <v>439</v>
      </c>
      <c r="P110" s="85" t="n">
        <f aca="false">I110/F110-1</f>
        <v>-0.113355892204628</v>
      </c>
    </row>
    <row r="111" customFormat="false" ht="31.5" hidden="false" customHeight="false" outlineLevel="0" collapsed="false">
      <c r="A111" s="77" t="s">
        <v>434</v>
      </c>
      <c r="B111" s="94" t="s">
        <v>613</v>
      </c>
      <c r="C111" s="94" t="s">
        <v>614</v>
      </c>
      <c r="D111" s="94" t="s">
        <v>615</v>
      </c>
      <c r="E111" s="32" t="s">
        <v>151</v>
      </c>
      <c r="F111" s="99" t="n">
        <v>200</v>
      </c>
      <c r="G111" s="100" t="n">
        <v>199.998025578867</v>
      </c>
      <c r="H111" s="100"/>
      <c r="I111" s="100" t="n">
        <f aca="false">'[20]84 А3'!$C$24</f>
        <v>181.678771315469</v>
      </c>
      <c r="J111" s="81" t="n">
        <f aca="false">ROUND(F111*1.017,0)</f>
        <v>203</v>
      </c>
      <c r="K111" s="36" t="s">
        <v>145</v>
      </c>
      <c r="L111" s="9" t="s">
        <v>609</v>
      </c>
      <c r="M111" s="83" t="n">
        <f aca="false">J111/F111-1</f>
        <v>0.0149999999999999</v>
      </c>
      <c r="N111" s="83" t="n">
        <v>0.1</v>
      </c>
      <c r="O111" s="84" t="s">
        <v>439</v>
      </c>
      <c r="P111" s="85" t="n">
        <f aca="false">I111/F111-1</f>
        <v>-0.0916061434226552</v>
      </c>
    </row>
    <row r="112" customFormat="false" ht="15.75" hidden="false" customHeight="false" outlineLevel="0" collapsed="false">
      <c r="A112" s="9" t="s">
        <v>531</v>
      </c>
      <c r="B112" s="40" t="s">
        <v>616</v>
      </c>
      <c r="C112" s="94" t="s">
        <v>617</v>
      </c>
      <c r="D112" s="94" t="s">
        <v>618</v>
      </c>
      <c r="E112" s="41" t="s">
        <v>153</v>
      </c>
      <c r="F112" s="23" t="n">
        <v>8</v>
      </c>
      <c r="G112" s="86" t="n">
        <v>10.0015026714251</v>
      </c>
      <c r="H112" s="86"/>
      <c r="I112" s="23" t="n">
        <f aca="false">'[21]85 к'!$C$27</f>
        <v>10.3387958669915</v>
      </c>
      <c r="J112" s="23" t="n">
        <v>10</v>
      </c>
      <c r="K112" s="82" t="s">
        <v>145</v>
      </c>
      <c r="L112" s="9" t="s">
        <v>609</v>
      </c>
      <c r="M112" s="83" t="n">
        <f aca="false">J112/F112-1</f>
        <v>0.25</v>
      </c>
      <c r="N112" s="83" t="n">
        <v>0.2</v>
      </c>
      <c r="O112" s="84" t="s">
        <v>446</v>
      </c>
      <c r="P112" s="85" t="n">
        <f aca="false">I112/F112-1</f>
        <v>0.292349483373934</v>
      </c>
    </row>
    <row r="113" customFormat="false" ht="15.75" hidden="false" customHeight="false" outlineLevel="0" collapsed="false">
      <c r="A113" s="9" t="s">
        <v>531</v>
      </c>
      <c r="B113" s="40" t="s">
        <v>619</v>
      </c>
      <c r="C113" s="94" t="s">
        <v>620</v>
      </c>
      <c r="D113" s="94" t="s">
        <v>621</v>
      </c>
      <c r="E113" s="41" t="s">
        <v>155</v>
      </c>
      <c r="F113" s="23" t="n">
        <v>4</v>
      </c>
      <c r="G113" s="86" t="n">
        <v>4.99861985017814</v>
      </c>
      <c r="H113" s="86"/>
      <c r="I113" s="23" t="n">
        <f aca="false">'[21]86 к'!$C$27</f>
        <v>5.13916494457978</v>
      </c>
      <c r="J113" s="23" t="n">
        <v>5</v>
      </c>
      <c r="K113" s="82" t="s">
        <v>145</v>
      </c>
      <c r="L113" s="9" t="s">
        <v>609</v>
      </c>
      <c r="M113" s="83" t="n">
        <f aca="false">J113/F113-1</f>
        <v>0.25</v>
      </c>
      <c r="N113" s="83" t="n">
        <v>0.2</v>
      </c>
      <c r="O113" s="84" t="s">
        <v>446</v>
      </c>
      <c r="P113" s="85" t="n">
        <f aca="false">I113/F113-1</f>
        <v>0.284791236144945</v>
      </c>
    </row>
    <row r="114" customFormat="false" ht="15.75" hidden="false" customHeight="false" outlineLevel="0" collapsed="false">
      <c r="A114" s="3"/>
      <c r="B114" s="3"/>
      <c r="C114" s="91"/>
      <c r="D114" s="91"/>
      <c r="E114" s="74" t="s">
        <v>622</v>
      </c>
      <c r="F114" s="119"/>
      <c r="G114" s="119"/>
      <c r="H114" s="119"/>
      <c r="I114" s="119"/>
      <c r="J114" s="92"/>
      <c r="K114" s="76"/>
      <c r="L114" s="28"/>
      <c r="M114" s="28"/>
      <c r="N114" s="28"/>
      <c r="O114" s="93"/>
      <c r="P114" s="85"/>
    </row>
    <row r="115" customFormat="false" ht="15.75" hidden="false" customHeight="false" outlineLevel="0" collapsed="false">
      <c r="A115" s="3"/>
      <c r="B115" s="3"/>
      <c r="C115" s="12"/>
      <c r="D115" s="12"/>
      <c r="E115" s="35" t="s">
        <v>623</v>
      </c>
      <c r="F115" s="118"/>
      <c r="G115" s="118"/>
      <c r="H115" s="118"/>
      <c r="I115" s="118"/>
      <c r="J115" s="81"/>
      <c r="K115" s="36"/>
      <c r="L115" s="9"/>
      <c r="M115" s="9"/>
      <c r="N115" s="9"/>
      <c r="O115" s="93"/>
      <c r="P115" s="85"/>
    </row>
    <row r="116" customFormat="false" ht="15.75" hidden="false" customHeight="false" outlineLevel="0" collapsed="false">
      <c r="A116" s="3"/>
      <c r="B116" s="3"/>
      <c r="C116" s="12"/>
      <c r="D116" s="12"/>
      <c r="E116" s="120" t="s">
        <v>624</v>
      </c>
      <c r="F116" s="118"/>
      <c r="G116" s="118"/>
      <c r="H116" s="118"/>
      <c r="I116" s="118"/>
      <c r="J116" s="81"/>
      <c r="K116" s="36"/>
      <c r="L116" s="9"/>
      <c r="M116" s="9"/>
      <c r="N116" s="9"/>
      <c r="O116" s="93"/>
      <c r="P116" s="85"/>
    </row>
    <row r="117" customFormat="false" ht="15.75" hidden="false" customHeight="false" outlineLevel="0" collapsed="false">
      <c r="A117" s="3"/>
      <c r="B117" s="36" t="n">
        <v>50</v>
      </c>
      <c r="C117" s="36" t="n">
        <v>1</v>
      </c>
      <c r="D117" s="36" t="n">
        <v>87</v>
      </c>
      <c r="E117" s="88" t="s">
        <v>625</v>
      </c>
      <c r="F117" s="109" t="n">
        <v>180</v>
      </c>
      <c r="G117" s="108" t="n">
        <v>180.001879792958</v>
      </c>
      <c r="H117" s="108"/>
      <c r="I117" s="109" t="n">
        <f aca="false">'[22]87 к'!$C$27</f>
        <v>196.452829241973</v>
      </c>
      <c r="J117" s="23" t="n">
        <v>180</v>
      </c>
      <c r="K117" s="36" t="s">
        <v>156</v>
      </c>
      <c r="L117" s="9" t="s">
        <v>626</v>
      </c>
      <c r="M117" s="83" t="n">
        <f aca="false">J117/F117-1</f>
        <v>0</v>
      </c>
      <c r="N117" s="97" t="n">
        <f aca="false">'[22]87 к'!$D$24</f>
        <v>0.2</v>
      </c>
      <c r="O117" s="84" t="s">
        <v>446</v>
      </c>
      <c r="P117" s="85" t="n">
        <f aca="false">I117/F117-1</f>
        <v>0.0914046068998515</v>
      </c>
      <c r="Q117" s="3" t="n">
        <v>180</v>
      </c>
    </row>
    <row r="118" customFormat="false" ht="15.75" hidden="false" customHeight="false" outlineLevel="0" collapsed="false">
      <c r="A118" s="3"/>
      <c r="B118" s="36" t="n">
        <v>52</v>
      </c>
      <c r="C118" s="36" t="n">
        <v>2</v>
      </c>
      <c r="D118" s="36" t="n">
        <v>88</v>
      </c>
      <c r="E118" s="88" t="s">
        <v>627</v>
      </c>
      <c r="F118" s="109" t="n">
        <v>200</v>
      </c>
      <c r="G118" s="108" t="n">
        <v>280.004215685733</v>
      </c>
      <c r="H118" s="108"/>
      <c r="I118" s="109" t="n">
        <f aca="false">'[22]88 к'!$C$27</f>
        <v>320.74625182363</v>
      </c>
      <c r="J118" s="23" t="n">
        <v>280</v>
      </c>
      <c r="K118" s="36" t="s">
        <v>156</v>
      </c>
      <c r="L118" s="9" t="s">
        <v>626</v>
      </c>
      <c r="M118" s="83" t="n">
        <f aca="false">J118/F118-1</f>
        <v>0.4</v>
      </c>
      <c r="N118" s="97" t="n">
        <f aca="false">'[22]88 к'!$D$24</f>
        <v>0.2</v>
      </c>
      <c r="O118" s="84" t="s">
        <v>446</v>
      </c>
      <c r="P118" s="85" t="n">
        <f aca="false">I118/F118-1</f>
        <v>0.603731259118149</v>
      </c>
      <c r="Q118" s="3" t="n">
        <v>280</v>
      </c>
    </row>
    <row r="119" customFormat="false" ht="15.75" hidden="false" customHeight="false" outlineLevel="0" collapsed="false">
      <c r="A119" s="3"/>
      <c r="B119" s="36" t="n">
        <v>53</v>
      </c>
      <c r="C119" s="36" t="n">
        <v>3</v>
      </c>
      <c r="D119" s="36" t="n">
        <v>89</v>
      </c>
      <c r="E119" s="88" t="s">
        <v>628</v>
      </c>
      <c r="F119" s="109" t="n">
        <v>320</v>
      </c>
      <c r="G119" s="108" t="n">
        <v>400.002963072428</v>
      </c>
      <c r="H119" s="108"/>
      <c r="I119" s="109" t="n">
        <f aca="false">'[22]89 к'!$C$27</f>
        <v>424.984283666309</v>
      </c>
      <c r="J119" s="23" t="n">
        <v>400</v>
      </c>
      <c r="K119" s="36" t="s">
        <v>156</v>
      </c>
      <c r="L119" s="9" t="s">
        <v>626</v>
      </c>
      <c r="M119" s="83" t="n">
        <f aca="false">J119/F119-1</f>
        <v>0.25</v>
      </c>
      <c r="N119" s="97" t="n">
        <f aca="false">'[22]89 к'!$D$24</f>
        <v>0.2</v>
      </c>
      <c r="O119" s="84" t="s">
        <v>446</v>
      </c>
      <c r="P119" s="85" t="n">
        <f aca="false">I119/F119-1</f>
        <v>0.328075886457217</v>
      </c>
      <c r="Q119" s="3" t="n">
        <v>400</v>
      </c>
    </row>
    <row r="120" customFormat="false" ht="15.75" hidden="false" customHeight="false" outlineLevel="0" collapsed="false">
      <c r="A120" s="3"/>
      <c r="B120" s="36" t="n">
        <v>56</v>
      </c>
      <c r="C120" s="36" t="n">
        <v>4</v>
      </c>
      <c r="D120" s="36" t="n">
        <v>90</v>
      </c>
      <c r="E120" s="88" t="s">
        <v>629</v>
      </c>
      <c r="F120" s="109" t="n">
        <v>470</v>
      </c>
      <c r="G120" s="108" t="n">
        <v>620.002677470446</v>
      </c>
      <c r="H120" s="108"/>
      <c r="I120" s="109" t="n">
        <f aca="false">'[22]90 к'!$C$27</f>
        <v>697.617597716395</v>
      </c>
      <c r="J120" s="23" t="n">
        <v>620</v>
      </c>
      <c r="K120" s="36" t="s">
        <v>156</v>
      </c>
      <c r="L120" s="9" t="s">
        <v>626</v>
      </c>
      <c r="M120" s="83" t="n">
        <f aca="false">J120/F120-1</f>
        <v>0.319148936170213</v>
      </c>
      <c r="N120" s="97" t="n">
        <f aca="false">'[22]89 к'!$D$24</f>
        <v>0.2</v>
      </c>
      <c r="O120" s="84" t="s">
        <v>446</v>
      </c>
      <c r="P120" s="85" t="n">
        <f aca="false">I120/F120-1</f>
        <v>0.484292761098712</v>
      </c>
      <c r="Q120" s="3" t="n">
        <v>620</v>
      </c>
    </row>
    <row r="121" customFormat="false" ht="15.75" hidden="false" customHeight="false" outlineLevel="0" collapsed="false">
      <c r="A121" s="3"/>
      <c r="B121" s="36" t="n">
        <v>58</v>
      </c>
      <c r="C121" s="36" t="n">
        <v>5</v>
      </c>
      <c r="D121" s="36" t="n">
        <v>91</v>
      </c>
      <c r="E121" s="88" t="s">
        <v>630</v>
      </c>
      <c r="F121" s="109" t="n">
        <v>500</v>
      </c>
      <c r="G121" s="108" t="n">
        <v>830.000220895141</v>
      </c>
      <c r="H121" s="108"/>
      <c r="I121" s="109" t="n">
        <f aca="false">'[22]91 к'!$C$27</f>
        <v>874.025036219391</v>
      </c>
      <c r="J121" s="23" t="n">
        <v>830</v>
      </c>
      <c r="K121" s="36" t="s">
        <v>156</v>
      </c>
      <c r="L121" s="9" t="s">
        <v>626</v>
      </c>
      <c r="M121" s="83" t="n">
        <f aca="false">J121/F121-1</f>
        <v>0.66</v>
      </c>
      <c r="N121" s="97" t="n">
        <f aca="false">'[22]89 к'!$D$24</f>
        <v>0.2</v>
      </c>
      <c r="O121" s="84" t="s">
        <v>446</v>
      </c>
      <c r="P121" s="85" t="n">
        <f aca="false">I121/F121-1</f>
        <v>0.748050072438782</v>
      </c>
      <c r="Q121" s="3" t="n">
        <v>830</v>
      </c>
    </row>
    <row r="122" customFormat="false" ht="15.75" hidden="false" customHeight="false" outlineLevel="0" collapsed="false">
      <c r="A122" s="3"/>
      <c r="B122" s="36" t="n">
        <v>64</v>
      </c>
      <c r="C122" s="36" t="n">
        <v>6</v>
      </c>
      <c r="D122" s="36" t="n">
        <v>92</v>
      </c>
      <c r="E122" s="88" t="s">
        <v>631</v>
      </c>
      <c r="F122" s="109" t="n">
        <v>650</v>
      </c>
      <c r="G122" s="108" t="n">
        <v>699.99523755671</v>
      </c>
      <c r="H122" s="108"/>
      <c r="I122" s="109" t="n">
        <f aca="false">'[22]92 к'!$C$27</f>
        <v>777.799160672302</v>
      </c>
      <c r="J122" s="23" t="n">
        <v>700</v>
      </c>
      <c r="K122" s="36" t="s">
        <v>156</v>
      </c>
      <c r="L122" s="9" t="s">
        <v>626</v>
      </c>
      <c r="M122" s="83" t="n">
        <f aca="false">J122/F122-1</f>
        <v>0.0769230769230769</v>
      </c>
      <c r="N122" s="97" t="n">
        <f aca="false">'[22]89 к'!$D$24</f>
        <v>0.2</v>
      </c>
      <c r="O122" s="84" t="s">
        <v>446</v>
      </c>
      <c r="P122" s="85" t="n">
        <f aca="false">I122/F122-1</f>
        <v>0.196614093342003</v>
      </c>
      <c r="Q122" s="3" t="n">
        <v>700</v>
      </c>
    </row>
    <row r="123" customFormat="false" ht="15.75" hidden="false" customHeight="false" outlineLevel="0" collapsed="false">
      <c r="A123" s="3"/>
      <c r="B123" s="36" t="n">
        <v>66</v>
      </c>
      <c r="C123" s="36" t="n">
        <v>7</v>
      </c>
      <c r="D123" s="36" t="n">
        <v>93</v>
      </c>
      <c r="E123" s="88" t="s">
        <v>632</v>
      </c>
      <c r="F123" s="109" t="n">
        <v>1300</v>
      </c>
      <c r="G123" s="108" t="n">
        <v>1399.99829419688</v>
      </c>
      <c r="H123" s="108"/>
      <c r="I123" s="109" t="n">
        <f aca="false">'[22]93 к'!$C$27</f>
        <v>1403.25735172838</v>
      </c>
      <c r="J123" s="23" t="n">
        <v>1400</v>
      </c>
      <c r="K123" s="36" t="s">
        <v>156</v>
      </c>
      <c r="L123" s="9" t="s">
        <v>626</v>
      </c>
      <c r="M123" s="83" t="n">
        <f aca="false">J123/F123-1</f>
        <v>0.0769230769230769</v>
      </c>
      <c r="N123" s="97" t="n">
        <f aca="false">'[22]89 к'!$D$24</f>
        <v>0.2</v>
      </c>
      <c r="O123" s="84" t="s">
        <v>446</v>
      </c>
      <c r="P123" s="85" t="n">
        <f aca="false">I123/F123-1</f>
        <v>0.0794287320987539</v>
      </c>
      <c r="Q123" s="3" t="n">
        <v>1400</v>
      </c>
    </row>
    <row r="124" customFormat="false" ht="15.75" hidden="false" customHeight="false" outlineLevel="0" collapsed="false">
      <c r="A124" s="3"/>
      <c r="B124" s="36" t="n">
        <v>67</v>
      </c>
      <c r="C124" s="36" t="n">
        <v>8</v>
      </c>
      <c r="D124" s="36" t="n">
        <v>94</v>
      </c>
      <c r="E124" s="88" t="s">
        <v>633</v>
      </c>
      <c r="F124" s="109" t="n">
        <v>1650</v>
      </c>
      <c r="G124" s="108" t="n">
        <v>2199.99915303987</v>
      </c>
      <c r="H124" s="108"/>
      <c r="I124" s="109" t="n">
        <f aca="false">'[22]94 к'!$C$27</f>
        <v>2199.99976557087</v>
      </c>
      <c r="J124" s="23" t="n">
        <f aca="false">MAX(F124:I124)</f>
        <v>2199.99976557087</v>
      </c>
      <c r="K124" s="36" t="s">
        <v>156</v>
      </c>
      <c r="L124" s="9" t="s">
        <v>626</v>
      </c>
      <c r="M124" s="83" t="n">
        <f aca="false">J124/F124-1</f>
        <v>0.333333191255071</v>
      </c>
      <c r="N124" s="97" t="n">
        <f aca="false">'[22]89 к'!$D$24</f>
        <v>0.2</v>
      </c>
      <c r="O124" s="84" t="s">
        <v>446</v>
      </c>
      <c r="P124" s="85" t="n">
        <f aca="false">I124/F124-1</f>
        <v>0.333333191255071</v>
      </c>
      <c r="Q124" s="3" t="n">
        <v>2200</v>
      </c>
    </row>
    <row r="125" customFormat="false" ht="15.75" hidden="false" customHeight="false" outlineLevel="0" collapsed="false">
      <c r="A125" s="3"/>
      <c r="B125" s="36" t="n">
        <v>70</v>
      </c>
      <c r="C125" s="36" t="n">
        <v>9</v>
      </c>
      <c r="D125" s="36" t="n">
        <v>95</v>
      </c>
      <c r="E125" s="88" t="s">
        <v>634</v>
      </c>
      <c r="F125" s="109" t="n">
        <v>2750</v>
      </c>
      <c r="G125" s="108" t="n">
        <v>3000.00348756473</v>
      </c>
      <c r="H125" s="108"/>
      <c r="I125" s="109" t="n">
        <f aca="false">'[22]95 к'!$C$27</f>
        <v>3006.96861084653</v>
      </c>
      <c r="J125" s="23" t="n">
        <v>3000</v>
      </c>
      <c r="K125" s="36" t="s">
        <v>156</v>
      </c>
      <c r="L125" s="9" t="s">
        <v>626</v>
      </c>
      <c r="M125" s="83" t="n">
        <f aca="false">J125/F125-1</f>
        <v>0.0909090909090908</v>
      </c>
      <c r="N125" s="97" t="n">
        <f aca="false">'[22]89 к'!$D$24</f>
        <v>0.2</v>
      </c>
      <c r="O125" s="84" t="s">
        <v>446</v>
      </c>
      <c r="P125" s="85" t="n">
        <f aca="false">I125/F125-1</f>
        <v>0.0934431312169195</v>
      </c>
      <c r="Q125" s="3" t="n">
        <v>3000</v>
      </c>
    </row>
    <row r="126" customFormat="false" ht="15.75" hidden="false" customHeight="false" outlineLevel="0" collapsed="false">
      <c r="A126" s="3"/>
      <c r="B126" s="36" t="n">
        <v>72</v>
      </c>
      <c r="C126" s="36" t="n">
        <v>10</v>
      </c>
      <c r="D126" s="36" t="n">
        <v>96</v>
      </c>
      <c r="E126" s="88" t="s">
        <v>635</v>
      </c>
      <c r="F126" s="109" t="n">
        <v>3600</v>
      </c>
      <c r="G126" s="108" t="n">
        <v>3799.99977565972</v>
      </c>
      <c r="H126" s="108"/>
      <c r="I126" s="109" t="n">
        <f aca="false">'[22]96  к'!$C$27</f>
        <v>3969.19736631742</v>
      </c>
      <c r="J126" s="23" t="n">
        <v>3800</v>
      </c>
      <c r="K126" s="36" t="s">
        <v>156</v>
      </c>
      <c r="L126" s="9" t="s">
        <v>626</v>
      </c>
      <c r="M126" s="83" t="n">
        <f aca="false">J126/F126-1</f>
        <v>0.0555555555555556</v>
      </c>
      <c r="N126" s="97" t="n">
        <f aca="false">'[22]89 к'!$D$24</f>
        <v>0.2</v>
      </c>
      <c r="O126" s="84" t="s">
        <v>446</v>
      </c>
      <c r="P126" s="85" t="n">
        <f aca="false">I126/F126-1</f>
        <v>0.10255482397706</v>
      </c>
      <c r="Q126" s="3" t="n">
        <v>3800</v>
      </c>
    </row>
    <row r="127" customFormat="false" ht="31.5" hidden="false" customHeight="false" outlineLevel="0" collapsed="false">
      <c r="A127" s="3"/>
      <c r="B127" s="36"/>
      <c r="C127" s="36" t="n">
        <v>11</v>
      </c>
      <c r="D127" s="36" t="n">
        <v>97</v>
      </c>
      <c r="E127" s="88" t="s">
        <v>167</v>
      </c>
      <c r="F127" s="109"/>
      <c r="G127" s="108" t="n">
        <v>70.0002963702392</v>
      </c>
      <c r="H127" s="108"/>
      <c r="I127" s="109" t="n">
        <f aca="false">'[22]97 к'!$C$24</f>
        <v>80.585670770687</v>
      </c>
      <c r="J127" s="23" t="n">
        <v>70</v>
      </c>
      <c r="K127" s="36"/>
      <c r="L127" s="9" t="s">
        <v>626</v>
      </c>
      <c r="M127" s="83"/>
      <c r="N127" s="97" t="n">
        <f aca="false">'[22]89 к'!$D$24</f>
        <v>0.2</v>
      </c>
      <c r="O127" s="84" t="s">
        <v>446</v>
      </c>
      <c r="P127" s="85"/>
      <c r="Q127" s="3" t="n">
        <v>70</v>
      </c>
    </row>
    <row r="128" customFormat="false" ht="31.5" hidden="false" customHeight="false" outlineLevel="0" collapsed="false">
      <c r="A128" s="3"/>
      <c r="B128" s="36"/>
      <c r="C128" s="36" t="n">
        <v>12</v>
      </c>
      <c r="D128" s="36" t="n">
        <v>98</v>
      </c>
      <c r="E128" s="88" t="s">
        <v>168</v>
      </c>
      <c r="F128" s="109"/>
      <c r="G128" s="108" t="n">
        <v>219.996210873837</v>
      </c>
      <c r="H128" s="108"/>
      <c r="I128" s="109" t="n">
        <f aca="false">'[22]98 к'!$C$23</f>
        <v>252.587923311108</v>
      </c>
      <c r="J128" s="23" t="n">
        <v>220</v>
      </c>
      <c r="K128" s="36"/>
      <c r="L128" s="9" t="s">
        <v>626</v>
      </c>
      <c r="M128" s="83"/>
      <c r="N128" s="97" t="n">
        <f aca="false">'[22]89 к'!$D$24</f>
        <v>0.2</v>
      </c>
      <c r="O128" s="84" t="s">
        <v>446</v>
      </c>
      <c r="P128" s="85"/>
      <c r="Q128" s="3" t="n">
        <v>220</v>
      </c>
    </row>
    <row r="129" customFormat="false" ht="31.5" hidden="false" customHeight="false" outlineLevel="0" collapsed="false">
      <c r="A129" s="3"/>
      <c r="B129" s="36"/>
      <c r="C129" s="36" t="n">
        <v>13</v>
      </c>
      <c r="D129" s="36" t="n">
        <v>99</v>
      </c>
      <c r="E129" s="88" t="s">
        <v>636</v>
      </c>
      <c r="F129" s="109"/>
      <c r="G129" s="108" t="n">
        <v>350.000776577499</v>
      </c>
      <c r="H129" s="108"/>
      <c r="I129" s="109" t="n">
        <f aca="false">'[22]99 к'!$C$24</f>
        <v>384.893502188356</v>
      </c>
      <c r="J129" s="23" t="n">
        <v>350</v>
      </c>
      <c r="K129" s="36"/>
      <c r="L129" s="9" t="s">
        <v>626</v>
      </c>
      <c r="M129" s="83"/>
      <c r="N129" s="97" t="n">
        <f aca="false">'[22]89 к'!$D$24</f>
        <v>0.2</v>
      </c>
      <c r="O129" s="84" t="s">
        <v>446</v>
      </c>
      <c r="P129" s="85"/>
      <c r="Q129" s="3" t="n">
        <v>350</v>
      </c>
    </row>
    <row r="130" customFormat="false" ht="31.5" hidden="false" customHeight="false" outlineLevel="0" collapsed="false">
      <c r="A130" s="3"/>
      <c r="B130" s="36"/>
      <c r="C130" s="36" t="n">
        <v>14</v>
      </c>
      <c r="D130" s="36" t="n">
        <v>100</v>
      </c>
      <c r="E130" s="88" t="s">
        <v>637</v>
      </c>
      <c r="F130" s="109"/>
      <c r="G130" s="108" t="n">
        <v>480.000335271814</v>
      </c>
      <c r="H130" s="108"/>
      <c r="I130" s="109" t="n">
        <f aca="false">'[22]100 к'!$C$24</f>
        <v>545.266628100171</v>
      </c>
      <c r="J130" s="23" t="n">
        <v>480</v>
      </c>
      <c r="K130" s="36"/>
      <c r="L130" s="9" t="s">
        <v>626</v>
      </c>
      <c r="M130" s="83"/>
      <c r="N130" s="97" t="n">
        <f aca="false">'[22]89 к'!$D$24</f>
        <v>0.2</v>
      </c>
      <c r="O130" s="84" t="s">
        <v>446</v>
      </c>
      <c r="P130" s="85"/>
      <c r="Q130" s="3" t="n">
        <v>480</v>
      </c>
    </row>
    <row r="131" customFormat="false" ht="31.5" hidden="false" customHeight="false" outlineLevel="0" collapsed="false">
      <c r="A131" s="3"/>
      <c r="B131" s="36"/>
      <c r="C131" s="36" t="n">
        <v>15</v>
      </c>
      <c r="D131" s="36" t="n">
        <v>101</v>
      </c>
      <c r="E131" s="88" t="s">
        <v>638</v>
      </c>
      <c r="F131" s="109"/>
      <c r="G131" s="108" t="n">
        <v>570.0033076575</v>
      </c>
      <c r="H131" s="108"/>
      <c r="I131" s="109" t="n">
        <f aca="false">'[22]101 к'!$C$23</f>
        <v>641.482503647259</v>
      </c>
      <c r="J131" s="23" t="n">
        <v>570</v>
      </c>
      <c r="K131" s="36"/>
      <c r="L131" s="9" t="s">
        <v>626</v>
      </c>
      <c r="M131" s="83"/>
      <c r="N131" s="97" t="n">
        <f aca="false">'[22]89 к'!$D$24</f>
        <v>0.2</v>
      </c>
      <c r="O131" s="84" t="s">
        <v>446</v>
      </c>
      <c r="P131" s="85"/>
      <c r="Q131" s="3" t="n">
        <v>570</v>
      </c>
    </row>
    <row r="132" customFormat="false" ht="31.5" hidden="false" customHeight="false" outlineLevel="0" collapsed="false">
      <c r="A132" s="3"/>
      <c r="B132" s="36"/>
      <c r="C132" s="36" t="n">
        <v>16</v>
      </c>
      <c r="D132" s="36" t="n">
        <v>102</v>
      </c>
      <c r="E132" s="88" t="s">
        <v>639</v>
      </c>
      <c r="F132" s="109"/>
      <c r="G132" s="108" t="n">
        <v>2599.99508744447</v>
      </c>
      <c r="H132" s="108"/>
      <c r="I132" s="121" t="n">
        <f aca="false">'[22]102 к'!$C$24</f>
        <v>2600.00062</v>
      </c>
      <c r="J132" s="81" t="n">
        <f aca="false">MAX(F132:I132)</f>
        <v>2600.00062</v>
      </c>
      <c r="K132" s="36"/>
      <c r="L132" s="9" t="s">
        <v>626</v>
      </c>
      <c r="M132" s="83"/>
      <c r="N132" s="97" t="n">
        <f aca="false">'[22]89 к'!$D$24</f>
        <v>0.2</v>
      </c>
      <c r="O132" s="84" t="s">
        <v>446</v>
      </c>
      <c r="P132" s="85"/>
      <c r="Q132" s="3" t="n">
        <v>2600</v>
      </c>
    </row>
    <row r="133" customFormat="false" ht="15.75" hidden="false" customHeight="false" outlineLevel="0" collapsed="false">
      <c r="A133" s="3"/>
      <c r="B133" s="36"/>
      <c r="C133" s="36" t="n">
        <v>17</v>
      </c>
      <c r="D133" s="36" t="n">
        <v>103</v>
      </c>
      <c r="E133" s="88" t="s">
        <v>640</v>
      </c>
      <c r="F133" s="109"/>
      <c r="G133" s="108" t="n">
        <v>1550.00150338776</v>
      </c>
      <c r="H133" s="108"/>
      <c r="I133" s="121" t="n">
        <f aca="false">'[22]103 к'!$C$23</f>
        <v>1550.0005545036</v>
      </c>
      <c r="J133" s="81" t="n">
        <f aca="false">MAX(F133:I133)</f>
        <v>1550.00150338776</v>
      </c>
      <c r="K133" s="36"/>
      <c r="L133" s="9" t="s">
        <v>626</v>
      </c>
      <c r="M133" s="83"/>
      <c r="N133" s="97" t="n">
        <f aca="false">'[22]89 к'!$D$24</f>
        <v>0.2</v>
      </c>
      <c r="O133" s="84" t="s">
        <v>446</v>
      </c>
      <c r="P133" s="85"/>
      <c r="Q133" s="3" t="n">
        <v>1550</v>
      </c>
    </row>
    <row r="134" customFormat="false" ht="31.5" hidden="false" customHeight="false" outlineLevel="0" collapsed="false">
      <c r="A134" s="3"/>
      <c r="B134" s="36" t="n">
        <v>77</v>
      </c>
      <c r="C134" s="36" t="n">
        <v>18</v>
      </c>
      <c r="D134" s="36" t="n">
        <v>104</v>
      </c>
      <c r="E134" s="88" t="s">
        <v>641</v>
      </c>
      <c r="F134" s="109" t="n">
        <v>2250</v>
      </c>
      <c r="G134" s="108" t="n">
        <v>1799.99604518739</v>
      </c>
      <c r="H134" s="108"/>
      <c r="I134" s="109" t="n">
        <f aca="false">'[22]104 к'!$C$27</f>
        <v>2068.79632426241</v>
      </c>
      <c r="J134" s="81" t="n">
        <v>1800</v>
      </c>
      <c r="K134" s="36" t="s">
        <v>156</v>
      </c>
      <c r="L134" s="9" t="s">
        <v>626</v>
      </c>
      <c r="M134" s="83" t="n">
        <f aca="false">J134/F134-1</f>
        <v>-0.2</v>
      </c>
      <c r="N134" s="97" t="n">
        <f aca="false">'[22]89 к'!$D$24</f>
        <v>0.2</v>
      </c>
      <c r="O134" s="84" t="s">
        <v>446</v>
      </c>
      <c r="P134" s="85"/>
      <c r="Q134" s="3" t="n">
        <v>1800</v>
      </c>
    </row>
    <row r="135" customFormat="false" ht="31.5" hidden="false" customHeight="false" outlineLevel="0" collapsed="false">
      <c r="A135" s="3"/>
      <c r="B135" s="36" t="n">
        <v>79</v>
      </c>
      <c r="C135" s="36" t="n">
        <v>19</v>
      </c>
      <c r="D135" s="36" t="n">
        <v>105</v>
      </c>
      <c r="E135" s="88" t="s">
        <v>642</v>
      </c>
      <c r="F135" s="109" t="n">
        <v>2500</v>
      </c>
      <c r="G135" s="108" t="n">
        <v>2500.00211897423</v>
      </c>
      <c r="H135" s="108"/>
      <c r="I135" s="109" t="n">
        <f aca="false">'[22]105 к'!$C$27</f>
        <v>2710.27882790967</v>
      </c>
      <c r="J135" s="81" t="n">
        <v>2500</v>
      </c>
      <c r="K135" s="36" t="s">
        <v>156</v>
      </c>
      <c r="L135" s="9" t="s">
        <v>626</v>
      </c>
      <c r="M135" s="83" t="n">
        <f aca="false">J135/F135-1</f>
        <v>0</v>
      </c>
      <c r="N135" s="97" t="n">
        <f aca="false">'[22]89 к'!$D$24</f>
        <v>0.2</v>
      </c>
      <c r="O135" s="84" t="s">
        <v>446</v>
      </c>
      <c r="P135" s="85" t="n">
        <f aca="false">I135/F135-1</f>
        <v>0.0841115311638685</v>
      </c>
      <c r="Q135" s="3" t="n">
        <v>2500</v>
      </c>
    </row>
    <row r="136" customFormat="false" ht="31.5" hidden="false" customHeight="false" outlineLevel="0" collapsed="false">
      <c r="A136" s="3"/>
      <c r="B136" s="36" t="n">
        <v>80</v>
      </c>
      <c r="C136" s="36" t="n">
        <v>20</v>
      </c>
      <c r="D136" s="36" t="n">
        <v>106</v>
      </c>
      <c r="E136" s="88" t="s">
        <v>643</v>
      </c>
      <c r="F136" s="109" t="n">
        <v>2600</v>
      </c>
      <c r="G136" s="108" t="n">
        <v>2799.99772339973</v>
      </c>
      <c r="H136" s="108"/>
      <c r="I136" s="121" t="n">
        <f aca="false">'[22]106 к'!$C$27</f>
        <v>2800.000647848</v>
      </c>
      <c r="J136" s="81" t="n">
        <f aca="false">MAX(F136:I136)</f>
        <v>2800.000647848</v>
      </c>
      <c r="K136" s="36" t="s">
        <v>156</v>
      </c>
      <c r="L136" s="9" t="s">
        <v>626</v>
      </c>
      <c r="M136" s="83" t="n">
        <f aca="false">J136/F136-1</f>
        <v>0.0769233260953846</v>
      </c>
      <c r="N136" s="97" t="n">
        <f aca="false">'[22]89 к'!$D$24</f>
        <v>0.2</v>
      </c>
      <c r="O136" s="84" t="s">
        <v>446</v>
      </c>
      <c r="P136" s="85" t="n">
        <f aca="false">I136/F136-1</f>
        <v>0.0769233260953846</v>
      </c>
      <c r="Q136" s="3" t="n">
        <v>2800</v>
      </c>
    </row>
    <row r="137" customFormat="false" ht="31.5" hidden="false" customHeight="false" outlineLevel="0" collapsed="false">
      <c r="A137" s="3"/>
      <c r="B137" s="36" t="n">
        <v>81</v>
      </c>
      <c r="C137" s="36" t="n">
        <v>21</v>
      </c>
      <c r="D137" s="36" t="n">
        <v>107</v>
      </c>
      <c r="E137" s="88" t="s">
        <v>644</v>
      </c>
      <c r="F137" s="109" t="n">
        <v>2850</v>
      </c>
      <c r="G137" s="108" t="n">
        <v>3199.99731294382</v>
      </c>
      <c r="H137" s="108"/>
      <c r="I137" s="121" t="n">
        <f aca="false">'[22]107 к'!$C$27</f>
        <v>3199.999364</v>
      </c>
      <c r="J137" s="81" t="n">
        <f aca="false">MAX(F137:I137)</f>
        <v>3199.999364</v>
      </c>
      <c r="K137" s="36" t="s">
        <v>156</v>
      </c>
      <c r="L137" s="9" t="s">
        <v>626</v>
      </c>
      <c r="M137" s="83" t="n">
        <f aca="false">J137/F137-1</f>
        <v>0.122806794385965</v>
      </c>
      <c r="N137" s="97" t="n">
        <f aca="false">'[22]89 к'!$D$24</f>
        <v>0.2</v>
      </c>
      <c r="O137" s="84" t="s">
        <v>446</v>
      </c>
      <c r="P137" s="85" t="n">
        <f aca="false">I137/F137-1</f>
        <v>0.122806794385965</v>
      </c>
      <c r="Q137" s="3" t="n">
        <v>3200</v>
      </c>
    </row>
    <row r="138" customFormat="false" ht="31.5" hidden="false" customHeight="false" outlineLevel="0" collapsed="false">
      <c r="B138" s="36" t="n">
        <v>85</v>
      </c>
      <c r="C138" s="36" t="n">
        <v>22</v>
      </c>
      <c r="D138" s="36" t="n">
        <v>108</v>
      </c>
      <c r="E138" s="88" t="s">
        <v>645</v>
      </c>
      <c r="F138" s="109" t="n">
        <v>3200</v>
      </c>
      <c r="G138" s="108" t="n">
        <v>3499.99510020705</v>
      </c>
      <c r="H138" s="108"/>
      <c r="I138" s="109" t="n">
        <f aca="false">'[22]108 к'!$C$27</f>
        <v>3512.14445746875</v>
      </c>
      <c r="J138" s="81" t="n">
        <v>3500</v>
      </c>
      <c r="K138" s="36" t="s">
        <v>156</v>
      </c>
      <c r="L138" s="9" t="s">
        <v>626</v>
      </c>
      <c r="M138" s="83" t="n">
        <f aca="false">J138/F138-1</f>
        <v>0.09375</v>
      </c>
      <c r="N138" s="97" t="n">
        <f aca="false">'[22]89 к'!$D$24</f>
        <v>0.2</v>
      </c>
      <c r="O138" s="84" t="s">
        <v>446</v>
      </c>
      <c r="P138" s="85" t="n">
        <f aca="false">I138/F138-1</f>
        <v>0.0975451429589831</v>
      </c>
      <c r="Q138" s="3" t="n">
        <v>3500</v>
      </c>
    </row>
    <row r="139" customFormat="false" ht="31.5" hidden="false" customHeight="false" outlineLevel="0" collapsed="false">
      <c r="A139" s="3"/>
      <c r="B139" s="36" t="n">
        <v>74</v>
      </c>
      <c r="C139" s="36" t="n">
        <v>23</v>
      </c>
      <c r="D139" s="36" t="n">
        <v>109</v>
      </c>
      <c r="E139" s="88" t="s">
        <v>646</v>
      </c>
      <c r="F139" s="109" t="n">
        <v>3150</v>
      </c>
      <c r="G139" s="108" t="n">
        <v>3400.00074296199</v>
      </c>
      <c r="H139" s="108"/>
      <c r="I139" s="109" t="n">
        <f aca="false">'[22]109 к'!$C$27</f>
        <v>3488.08798858197</v>
      </c>
      <c r="J139" s="81" t="n">
        <v>3400</v>
      </c>
      <c r="K139" s="36" t="s">
        <v>156</v>
      </c>
      <c r="L139" s="9" t="s">
        <v>626</v>
      </c>
      <c r="M139" s="83" t="n">
        <f aca="false">J139/F139-1</f>
        <v>0.0793650793650793</v>
      </c>
      <c r="N139" s="97" t="n">
        <f aca="false">'[22]89 к'!$D$24</f>
        <v>0.2</v>
      </c>
      <c r="O139" s="84" t="s">
        <v>446</v>
      </c>
      <c r="P139" s="85" t="n">
        <f aca="false">I139/F139-1</f>
        <v>0.107329520184753</v>
      </c>
      <c r="Q139" s="3" t="n">
        <v>3400</v>
      </c>
    </row>
    <row r="140" customFormat="false" ht="31.5" hidden="false" customHeight="false" outlineLevel="0" collapsed="false">
      <c r="A140" s="3"/>
      <c r="B140" s="36" t="n">
        <v>62</v>
      </c>
      <c r="C140" s="36" t="n">
        <v>24</v>
      </c>
      <c r="D140" s="36" t="n">
        <v>110</v>
      </c>
      <c r="E140" s="88" t="s">
        <v>647</v>
      </c>
      <c r="F140" s="109" t="n">
        <v>2500</v>
      </c>
      <c r="G140" s="108" t="n">
        <v>2599.99501171336</v>
      </c>
      <c r="H140" s="108"/>
      <c r="I140" s="109" t="n">
        <f aca="false">'[22]110 к'!$C$27</f>
        <v>2726.32314050085</v>
      </c>
      <c r="J140" s="81" t="n">
        <v>2600</v>
      </c>
      <c r="K140" s="36" t="s">
        <v>156</v>
      </c>
      <c r="L140" s="9" t="s">
        <v>626</v>
      </c>
      <c r="M140" s="83" t="n">
        <f aca="false">J140/F140-1</f>
        <v>0.04</v>
      </c>
      <c r="N140" s="97" t="n">
        <f aca="false">'[22]89 к'!$D$24</f>
        <v>0.2</v>
      </c>
      <c r="O140" s="84" t="s">
        <v>446</v>
      </c>
      <c r="P140" s="85" t="n">
        <f aca="false">I140/F140-1</f>
        <v>0.090529256200341</v>
      </c>
      <c r="Q140" s="3" t="n">
        <v>2600</v>
      </c>
    </row>
    <row r="141" customFormat="false" ht="15.75" hidden="false" customHeight="false" outlineLevel="0" collapsed="false">
      <c r="A141" s="3"/>
      <c r="B141" s="36" t="n">
        <v>59</v>
      </c>
      <c r="C141" s="36" t="n">
        <v>25</v>
      </c>
      <c r="D141" s="36" t="n">
        <v>111</v>
      </c>
      <c r="E141" s="88" t="s">
        <v>648</v>
      </c>
      <c r="F141" s="109" t="n">
        <v>2800</v>
      </c>
      <c r="G141" s="108" t="n">
        <v>2799.99545146659</v>
      </c>
      <c r="H141" s="108"/>
      <c r="I141" s="109" t="n">
        <f aca="false">'[22]111 к'!$C$27</f>
        <v>3006.96861084653</v>
      </c>
      <c r="J141" s="81" t="n">
        <v>2800</v>
      </c>
      <c r="K141" s="36" t="s">
        <v>156</v>
      </c>
      <c r="L141" s="9" t="s">
        <v>626</v>
      </c>
      <c r="M141" s="83" t="n">
        <f aca="false">J141/F141-1</f>
        <v>0</v>
      </c>
      <c r="N141" s="97" t="n">
        <f aca="false">'[22]89 к'!$D$24</f>
        <v>0.2</v>
      </c>
      <c r="O141" s="84" t="s">
        <v>446</v>
      </c>
      <c r="P141" s="85" t="n">
        <f aca="false">I141/F141-1</f>
        <v>0.0739173610166173</v>
      </c>
      <c r="Q141" s="3" t="n">
        <v>2800</v>
      </c>
    </row>
    <row r="142" customFormat="false" ht="15.75" hidden="false" customHeight="false" outlineLevel="0" collapsed="false">
      <c r="A142" s="3"/>
      <c r="B142" s="36" t="n">
        <v>60</v>
      </c>
      <c r="C142" s="36" t="n">
        <v>26</v>
      </c>
      <c r="D142" s="36" t="n">
        <v>112</v>
      </c>
      <c r="E142" s="88" t="s">
        <v>649</v>
      </c>
      <c r="F142" s="109" t="n">
        <v>6800</v>
      </c>
      <c r="G142" s="108" t="n">
        <v>6899.99758052968</v>
      </c>
      <c r="H142" s="108"/>
      <c r="I142" s="109" t="n">
        <f aca="false">'[22]112 к'!$C$27</f>
        <v>7337.00301046553</v>
      </c>
      <c r="J142" s="81" t="n">
        <v>6900</v>
      </c>
      <c r="K142" s="36" t="s">
        <v>156</v>
      </c>
      <c r="L142" s="9" t="s">
        <v>626</v>
      </c>
      <c r="M142" s="83" t="n">
        <f aca="false">J142/F142-1</f>
        <v>0.0147058823529411</v>
      </c>
      <c r="N142" s="97" t="n">
        <f aca="false">'[22]89 к'!$D$24</f>
        <v>0.2</v>
      </c>
      <c r="O142" s="84" t="s">
        <v>446</v>
      </c>
      <c r="P142" s="85" t="n">
        <f aca="false">I142/F142-1</f>
        <v>0.0789710309508132</v>
      </c>
      <c r="Q142" s="3" t="n">
        <v>6900</v>
      </c>
    </row>
    <row r="143" customFormat="false" ht="15.75" hidden="false" customHeight="false" outlineLevel="0" collapsed="false">
      <c r="A143" s="3"/>
      <c r="B143" s="36"/>
      <c r="C143" s="36" t="n">
        <v>27</v>
      </c>
      <c r="D143" s="36" t="n">
        <v>113</v>
      </c>
      <c r="E143" s="88" t="s">
        <v>650</v>
      </c>
      <c r="F143" s="109"/>
      <c r="G143" s="108" t="n">
        <v>4999.99844213846</v>
      </c>
      <c r="H143" s="108"/>
      <c r="I143" s="109" t="n">
        <f aca="false">'[22]113 к'!$C$27</f>
        <v>5091.79924770012</v>
      </c>
      <c r="J143" s="81" t="n">
        <v>5000</v>
      </c>
      <c r="K143" s="36"/>
      <c r="L143" s="9" t="s">
        <v>626</v>
      </c>
      <c r="M143" s="83"/>
      <c r="N143" s="97" t="n">
        <f aca="false">'[22]89 к'!$D$24</f>
        <v>0.2</v>
      </c>
      <c r="O143" s="84" t="s">
        <v>446</v>
      </c>
      <c r="P143" s="85"/>
      <c r="Q143" s="3" t="n">
        <v>5000</v>
      </c>
    </row>
    <row r="144" customFormat="false" ht="31.5" hidden="false" customHeight="false" outlineLevel="0" collapsed="false">
      <c r="A144" s="3"/>
      <c r="B144" s="36" t="n">
        <v>76</v>
      </c>
      <c r="C144" s="36" t="n">
        <v>28</v>
      </c>
      <c r="D144" s="36" t="n">
        <v>114</v>
      </c>
      <c r="E144" s="88" t="s">
        <v>651</v>
      </c>
      <c r="F144" s="109" t="n">
        <v>2400</v>
      </c>
      <c r="G144" s="108" t="n">
        <v>2500.00050411979</v>
      </c>
      <c r="H144" s="108"/>
      <c r="I144" s="109" t="n">
        <f aca="false">'[22]114 к'!$C$27</f>
        <v>2726.32314050085</v>
      </c>
      <c r="J144" s="81" t="n">
        <v>2500</v>
      </c>
      <c r="K144" s="36" t="s">
        <v>156</v>
      </c>
      <c r="L144" s="9" t="s">
        <v>626</v>
      </c>
      <c r="M144" s="83" t="n">
        <f aca="false">J144/F144-1</f>
        <v>0.0416666666666667</v>
      </c>
      <c r="N144" s="97" t="n">
        <f aca="false">'[22]89 к'!$D$24</f>
        <v>0.2</v>
      </c>
      <c r="O144" s="84" t="s">
        <v>446</v>
      </c>
      <c r="P144" s="85" t="n">
        <f aca="false">I144/F144-1</f>
        <v>0.135967975208688</v>
      </c>
      <c r="Q144" s="3" t="n">
        <v>2500</v>
      </c>
    </row>
    <row r="145" customFormat="false" ht="31.5" hidden="false" customHeight="false" outlineLevel="0" collapsed="false">
      <c r="A145" s="3"/>
      <c r="B145" s="36"/>
      <c r="C145" s="36" t="n">
        <v>29</v>
      </c>
      <c r="D145" s="36" t="n">
        <v>115</v>
      </c>
      <c r="E145" s="88" t="s">
        <v>177</v>
      </c>
      <c r="F145" s="109"/>
      <c r="G145" s="108" t="n">
        <v>150.000592013005</v>
      </c>
      <c r="H145" s="108"/>
      <c r="I145" s="109" t="n">
        <f aca="false">'[22]115 к'!$C$27</f>
        <v>168.395282207406</v>
      </c>
      <c r="J145" s="81" t="n">
        <v>150</v>
      </c>
      <c r="K145" s="36"/>
      <c r="L145" s="9" t="s">
        <v>626</v>
      </c>
      <c r="M145" s="83"/>
      <c r="N145" s="97" t="n">
        <f aca="false">'[22]89 к'!$D$24</f>
        <v>0.2</v>
      </c>
      <c r="O145" s="84" t="s">
        <v>446</v>
      </c>
      <c r="P145" s="85"/>
      <c r="Q145" s="3" t="n">
        <v>150</v>
      </c>
    </row>
    <row r="146" customFormat="false" ht="15.75" hidden="false" customHeight="false" outlineLevel="0" collapsed="false">
      <c r="A146" s="3"/>
      <c r="B146" s="36"/>
      <c r="C146" s="36"/>
      <c r="D146" s="36"/>
      <c r="E146" s="122" t="s">
        <v>652</v>
      </c>
      <c r="F146" s="109"/>
      <c r="G146" s="109"/>
      <c r="H146" s="109"/>
      <c r="I146" s="109"/>
      <c r="J146" s="81"/>
      <c r="K146" s="36"/>
      <c r="L146" s="9"/>
      <c r="M146" s="83"/>
      <c r="N146" s="97" t="n">
        <f aca="false">'[22]89 к'!$D$24</f>
        <v>0.2</v>
      </c>
      <c r="O146" s="84" t="s">
        <v>446</v>
      </c>
      <c r="P146" s="85"/>
    </row>
    <row r="147" customFormat="false" ht="15.75" hidden="false" customHeight="false" outlineLevel="0" collapsed="false">
      <c r="A147" s="3"/>
      <c r="B147" s="36"/>
      <c r="C147" s="36" t="n">
        <v>30</v>
      </c>
      <c r="D147" s="36" t="n">
        <v>116</v>
      </c>
      <c r="E147" s="88" t="s">
        <v>653</v>
      </c>
      <c r="F147" s="109"/>
      <c r="G147" s="108" t="n">
        <v>2780.00226507368</v>
      </c>
      <c r="H147" s="108"/>
      <c r="I147" s="109" t="n">
        <f aca="false">'[22]116 к'!$C$23</f>
        <v>3006.96861084653</v>
      </c>
      <c r="J147" s="81" t="n">
        <v>2780</v>
      </c>
      <c r="K147" s="36"/>
      <c r="L147" s="9" t="s">
        <v>626</v>
      </c>
      <c r="M147" s="83"/>
      <c r="N147" s="97" t="n">
        <f aca="false">'[22]89 к'!$D$24</f>
        <v>0.2</v>
      </c>
      <c r="O147" s="84" t="s">
        <v>446</v>
      </c>
      <c r="P147" s="85"/>
      <c r="Q147" s="3" t="n">
        <v>2780</v>
      </c>
    </row>
    <row r="148" customFormat="false" ht="15.75" hidden="false" customHeight="false" outlineLevel="0" collapsed="false">
      <c r="B148" s="36" t="n">
        <v>86</v>
      </c>
      <c r="C148" s="36" t="n">
        <v>31</v>
      </c>
      <c r="D148" s="36" t="n">
        <v>117</v>
      </c>
      <c r="E148" s="88" t="s">
        <v>654</v>
      </c>
      <c r="F148" s="89" t="n">
        <v>1100</v>
      </c>
      <c r="G148" s="90" t="n">
        <v>1499.99798506945</v>
      </c>
      <c r="H148" s="90"/>
      <c r="I148" s="89" t="n">
        <f aca="false">'[22]117 к'!$C$27</f>
        <v>1643.8120405961</v>
      </c>
      <c r="J148" s="81" t="n">
        <v>1500</v>
      </c>
      <c r="K148" s="36" t="s">
        <v>156</v>
      </c>
      <c r="L148" s="9" t="s">
        <v>626</v>
      </c>
      <c r="M148" s="83" t="n">
        <f aca="false">J148/F148-1</f>
        <v>0.363636363636364</v>
      </c>
      <c r="N148" s="97" t="n">
        <f aca="false">'[22]89 к'!$D$24</f>
        <v>0.2</v>
      </c>
      <c r="O148" s="84" t="s">
        <v>446</v>
      </c>
      <c r="P148" s="85" t="n">
        <f aca="false">I148/F148-1</f>
        <v>0.494374582360093</v>
      </c>
      <c r="Q148" s="3" t="n">
        <v>1500</v>
      </c>
    </row>
    <row r="149" customFormat="false" ht="15.75" hidden="false" customHeight="false" outlineLevel="0" collapsed="false">
      <c r="B149" s="36" t="n">
        <v>87</v>
      </c>
      <c r="C149" s="36" t="n">
        <v>32</v>
      </c>
      <c r="D149" s="36" t="n">
        <v>118</v>
      </c>
      <c r="E149" s="88" t="s">
        <v>655</v>
      </c>
      <c r="F149" s="89" t="n">
        <v>2350</v>
      </c>
      <c r="G149" s="90" t="n">
        <v>2549.99878808234</v>
      </c>
      <c r="H149" s="90"/>
      <c r="I149" s="89" t="n">
        <f aca="false">'[22]118 к'!$C$27</f>
        <v>2766.41392197881</v>
      </c>
      <c r="J149" s="81" t="n">
        <v>2550</v>
      </c>
      <c r="K149" s="36" t="s">
        <v>156</v>
      </c>
      <c r="L149" s="9" t="s">
        <v>626</v>
      </c>
      <c r="M149" s="83" t="n">
        <f aca="false">J149/F149-1</f>
        <v>0.0851063829787233</v>
      </c>
      <c r="N149" s="97" t="n">
        <f aca="false">'[22]89 к'!$D$24</f>
        <v>0.2</v>
      </c>
      <c r="O149" s="84" t="s">
        <v>446</v>
      </c>
      <c r="P149" s="85" t="n">
        <f aca="false">I149/F149-1</f>
        <v>0.177197413608003</v>
      </c>
      <c r="Q149" s="3" t="n">
        <v>2550</v>
      </c>
    </row>
    <row r="150" customFormat="false" ht="15.75" hidden="false" customHeight="false" outlineLevel="0" collapsed="false">
      <c r="A150" s="3"/>
      <c r="B150" s="36" t="n">
        <v>89</v>
      </c>
      <c r="C150" s="36" t="n">
        <v>33</v>
      </c>
      <c r="D150" s="36" t="n">
        <v>119</v>
      </c>
      <c r="E150" s="88" t="s">
        <v>656</v>
      </c>
      <c r="F150" s="109" t="n">
        <v>3700</v>
      </c>
      <c r="G150" s="108" t="n">
        <v>3949.99716580617</v>
      </c>
      <c r="H150" s="108"/>
      <c r="I150" s="109" t="n">
        <f aca="false">'[22]119 к'!$C$27</f>
        <v>4169.66127370719</v>
      </c>
      <c r="J150" s="81" t="n">
        <v>3950</v>
      </c>
      <c r="K150" s="36" t="s">
        <v>156</v>
      </c>
      <c r="L150" s="9" t="s">
        <v>626</v>
      </c>
      <c r="M150" s="83" t="n">
        <f aca="false">J150/F150-1</f>
        <v>0.0675675675675675</v>
      </c>
      <c r="N150" s="97" t="n">
        <f aca="false">'[22]89 к'!$D$24</f>
        <v>0.2</v>
      </c>
      <c r="O150" s="84" t="s">
        <v>446</v>
      </c>
      <c r="P150" s="85" t="n">
        <f aca="false">I150/F150-1</f>
        <v>0.126935479380321</v>
      </c>
      <c r="Q150" s="3" t="n">
        <v>3950</v>
      </c>
    </row>
    <row r="151" customFormat="false" ht="31.5" hidden="false" customHeight="false" outlineLevel="0" collapsed="false">
      <c r="B151" s="36" t="n">
        <v>90</v>
      </c>
      <c r="C151" s="36" t="n">
        <v>34</v>
      </c>
      <c r="D151" s="36" t="n">
        <v>120</v>
      </c>
      <c r="E151" s="88" t="s">
        <v>657</v>
      </c>
      <c r="F151" s="89" t="n">
        <v>500</v>
      </c>
      <c r="G151" s="90" t="n">
        <v>575.002750447405</v>
      </c>
      <c r="H151" s="90"/>
      <c r="I151" s="89" t="n">
        <f aca="false">'[22]120 к'!$C$27</f>
        <v>649.50465994285</v>
      </c>
      <c r="J151" s="81" t="n">
        <v>575</v>
      </c>
      <c r="K151" s="36" t="s">
        <v>156</v>
      </c>
      <c r="L151" s="9" t="s">
        <v>626</v>
      </c>
      <c r="M151" s="83" t="n">
        <f aca="false">J151/F151-1</f>
        <v>0.15</v>
      </c>
      <c r="N151" s="97" t="n">
        <f aca="false">'[22]89 к'!$D$24</f>
        <v>0.2</v>
      </c>
      <c r="O151" s="84" t="s">
        <v>446</v>
      </c>
      <c r="P151" s="85" t="n">
        <f aca="false">I151/F151-1</f>
        <v>0.2990093198857</v>
      </c>
      <c r="Q151" s="3" t="n">
        <v>575</v>
      </c>
    </row>
    <row r="152" customFormat="false" ht="31.5" hidden="false" customHeight="false" outlineLevel="0" collapsed="false">
      <c r="B152" s="36" t="n">
        <v>96</v>
      </c>
      <c r="C152" s="36" t="n">
        <v>35</v>
      </c>
      <c r="D152" s="36" t="n">
        <v>121</v>
      </c>
      <c r="E152" s="88" t="s">
        <v>658</v>
      </c>
      <c r="F152" s="89" t="n">
        <v>700</v>
      </c>
      <c r="G152" s="90" t="n">
        <v>799.996482991213</v>
      </c>
      <c r="H152" s="90"/>
      <c r="I152" s="89" t="n">
        <f aca="false">'[22]121 к'!$C$27</f>
        <v>882.047192514982</v>
      </c>
      <c r="J152" s="81" t="n">
        <v>800</v>
      </c>
      <c r="K152" s="36" t="s">
        <v>156</v>
      </c>
      <c r="L152" s="9" t="s">
        <v>626</v>
      </c>
      <c r="M152" s="83" t="n">
        <f aca="false">J152/F152-1</f>
        <v>0.142857142857143</v>
      </c>
      <c r="N152" s="97" t="n">
        <f aca="false">'[22]89 к'!$D$24</f>
        <v>0.2</v>
      </c>
      <c r="O152" s="84" t="s">
        <v>446</v>
      </c>
      <c r="P152" s="85" t="n">
        <f aca="false">I152/F152-1</f>
        <v>0.260067417878545</v>
      </c>
      <c r="Q152" s="3" t="n">
        <v>800</v>
      </c>
    </row>
    <row r="153" customFormat="false" ht="15.75" hidden="false" customHeight="false" outlineLevel="0" collapsed="false">
      <c r="B153" s="36" t="n">
        <v>91</v>
      </c>
      <c r="C153" s="36" t="n">
        <v>36</v>
      </c>
      <c r="D153" s="36" t="n">
        <v>122</v>
      </c>
      <c r="E153" s="88" t="s">
        <v>659</v>
      </c>
      <c r="F153" s="89" t="n">
        <v>1050</v>
      </c>
      <c r="G153" s="90" t="n">
        <v>1149.99695791109</v>
      </c>
      <c r="H153" s="90"/>
      <c r="I153" s="89" t="n">
        <f aca="false">'[22]122 к'!$C$27</f>
        <v>1226.83991322538</v>
      </c>
      <c r="J153" s="81" t="n">
        <v>1150</v>
      </c>
      <c r="K153" s="36" t="s">
        <v>156</v>
      </c>
      <c r="L153" s="9" t="s">
        <v>626</v>
      </c>
      <c r="M153" s="83" t="n">
        <f aca="false">J153/F153-1</f>
        <v>0.0952380952380953</v>
      </c>
      <c r="N153" s="97" t="n">
        <f aca="false">'[22]89 к'!$D$24</f>
        <v>0.2</v>
      </c>
      <c r="O153" s="84" t="s">
        <v>446</v>
      </c>
      <c r="P153" s="85" t="n">
        <f aca="false">I153/F153-1</f>
        <v>0.168418964976556</v>
      </c>
      <c r="Q153" s="3" t="n">
        <v>1150</v>
      </c>
    </row>
    <row r="154" customFormat="false" ht="15.75" hidden="false" customHeight="false" outlineLevel="0" collapsed="false">
      <c r="B154" s="36" t="n">
        <v>97</v>
      </c>
      <c r="C154" s="36" t="n">
        <v>37</v>
      </c>
      <c r="D154" s="36" t="n">
        <v>123</v>
      </c>
      <c r="E154" s="88" t="s">
        <v>660</v>
      </c>
      <c r="F154" s="89" t="n">
        <v>750</v>
      </c>
      <c r="G154" s="90" t="n">
        <v>849.999727494222</v>
      </c>
      <c r="H154" s="90"/>
      <c r="I154" s="89" t="n">
        <f aca="false">'[22]123 к'!$C$27</f>
        <v>922.137973992936</v>
      </c>
      <c r="J154" s="81" t="n">
        <f aca="false">G154</f>
        <v>849.999727494222</v>
      </c>
      <c r="K154" s="36" t="s">
        <v>156</v>
      </c>
      <c r="L154" s="9" t="s">
        <v>626</v>
      </c>
      <c r="M154" s="83" t="n">
        <f aca="false">J154/F154-1</f>
        <v>0.133332969992295</v>
      </c>
      <c r="N154" s="97" t="n">
        <f aca="false">'[22]89 к'!$D$24</f>
        <v>0.2</v>
      </c>
      <c r="O154" s="84" t="s">
        <v>446</v>
      </c>
      <c r="P154" s="85" t="n">
        <f aca="false">I154/F154-1</f>
        <v>0.229517298657247</v>
      </c>
      <c r="Q154" s="3" t="n">
        <v>850</v>
      </c>
    </row>
    <row r="155" customFormat="false" ht="15.75" hidden="false" customHeight="false" outlineLevel="0" collapsed="false">
      <c r="B155" s="36" t="n">
        <v>94</v>
      </c>
      <c r="C155" s="36" t="n">
        <v>38</v>
      </c>
      <c r="D155" s="36" t="n">
        <v>124</v>
      </c>
      <c r="E155" s="88" t="s">
        <v>661</v>
      </c>
      <c r="F155" s="89" t="n">
        <v>450</v>
      </c>
      <c r="G155" s="90" t="n">
        <v>529.997811807143</v>
      </c>
      <c r="H155" s="90"/>
      <c r="I155" s="89" t="n">
        <f aca="false">'[22]124 к'!$C$27</f>
        <v>577.335253282534</v>
      </c>
      <c r="J155" s="81" t="n">
        <f aca="false">G155</f>
        <v>529.997811807143</v>
      </c>
      <c r="K155" s="36" t="s">
        <v>156</v>
      </c>
      <c r="L155" s="9" t="s">
        <v>626</v>
      </c>
      <c r="M155" s="83" t="n">
        <f aca="false">J155/F155-1</f>
        <v>0.177772915126985</v>
      </c>
      <c r="N155" s="97" t="n">
        <f aca="false">'[22]89 к'!$D$24</f>
        <v>0.2</v>
      </c>
      <c r="O155" s="84" t="s">
        <v>446</v>
      </c>
      <c r="P155" s="85" t="n">
        <f aca="false">I155/F155-1</f>
        <v>0.282967229516741</v>
      </c>
      <c r="Q155" s="3" t="n">
        <v>530</v>
      </c>
    </row>
    <row r="156" customFormat="false" ht="15.75" hidden="false" customHeight="false" outlineLevel="0" collapsed="false">
      <c r="B156" s="36" t="n">
        <v>95</v>
      </c>
      <c r="C156" s="36" t="n">
        <v>39</v>
      </c>
      <c r="D156" s="36" t="n">
        <v>125</v>
      </c>
      <c r="E156" s="88" t="s">
        <v>662</v>
      </c>
      <c r="F156" s="89" t="n">
        <v>350</v>
      </c>
      <c r="G156" s="90" t="n">
        <v>399.995445646595</v>
      </c>
      <c r="H156" s="90"/>
      <c r="I156" s="89" t="n">
        <f aca="false">'[22]125 к'!$C$27</f>
        <v>400.927814779537</v>
      </c>
      <c r="J156" s="81" t="n">
        <f aca="false">G156</f>
        <v>399.995445646595</v>
      </c>
      <c r="K156" s="36" t="s">
        <v>156</v>
      </c>
      <c r="L156" s="9" t="s">
        <v>626</v>
      </c>
      <c r="M156" s="83" t="n">
        <f aca="false">J156/F156-1</f>
        <v>0.142844130418843</v>
      </c>
      <c r="N156" s="97" t="n">
        <f aca="false">'[22]89 к'!$D$24</f>
        <v>0.2</v>
      </c>
      <c r="O156" s="84" t="s">
        <v>446</v>
      </c>
      <c r="P156" s="85" t="n">
        <f aca="false">I156/F156-1</f>
        <v>0.145508042227249</v>
      </c>
      <c r="Q156" s="3" t="n">
        <v>400</v>
      </c>
    </row>
    <row r="157" customFormat="false" ht="31.5" hidden="false" customHeight="false" outlineLevel="0" collapsed="false">
      <c r="B157" s="36" t="n">
        <v>98</v>
      </c>
      <c r="C157" s="36" t="n">
        <v>40</v>
      </c>
      <c r="D157" s="36" t="n">
        <v>126</v>
      </c>
      <c r="E157" s="88" t="s">
        <v>663</v>
      </c>
      <c r="F157" s="89" t="n">
        <v>400</v>
      </c>
      <c r="G157" s="90" t="n">
        <v>500.002537967856</v>
      </c>
      <c r="H157" s="90"/>
      <c r="I157" s="89" t="n">
        <f aca="false">'[22]126 к'!$C$27</f>
        <v>545.266628100171</v>
      </c>
      <c r="J157" s="81" t="n">
        <f aca="false">G157</f>
        <v>500.002537967856</v>
      </c>
      <c r="K157" s="36" t="s">
        <v>156</v>
      </c>
      <c r="L157" s="9" t="s">
        <v>626</v>
      </c>
      <c r="M157" s="83" t="n">
        <f aca="false">J157/F157-1</f>
        <v>0.250006344919641</v>
      </c>
      <c r="N157" s="97" t="n">
        <f aca="false">'[22]89 к'!$D$24</f>
        <v>0.2</v>
      </c>
      <c r="O157" s="84" t="s">
        <v>446</v>
      </c>
      <c r="P157" s="85" t="n">
        <f aca="false">I157/F157-1</f>
        <v>0.363166570250426</v>
      </c>
      <c r="Q157" s="3" t="n">
        <v>500</v>
      </c>
    </row>
    <row r="158" customFormat="false" ht="31.5" hidden="false" customHeight="false" outlineLevel="0" collapsed="false">
      <c r="B158" s="36" t="n">
        <v>99</v>
      </c>
      <c r="C158" s="36" t="n">
        <v>41</v>
      </c>
      <c r="D158" s="36" t="n">
        <v>127</v>
      </c>
      <c r="E158" s="107" t="s">
        <v>664</v>
      </c>
      <c r="F158" s="89" t="n">
        <v>1150</v>
      </c>
      <c r="G158" s="90" t="n">
        <v>1249.99731239142</v>
      </c>
      <c r="H158" s="90"/>
      <c r="I158" s="89" t="n">
        <f aca="false">'[22]127 к'!$C$27</f>
        <v>1347.12225765925</v>
      </c>
      <c r="J158" s="81" t="n">
        <f aca="false">G158</f>
        <v>1249.99731239142</v>
      </c>
      <c r="K158" s="36" t="s">
        <v>156</v>
      </c>
      <c r="L158" s="9" t="s">
        <v>626</v>
      </c>
      <c r="M158" s="83" t="n">
        <f aca="false">J158/F158-1</f>
        <v>0.0869541846881916</v>
      </c>
      <c r="N158" s="97" t="n">
        <f aca="false">'[22]89 к'!$D$24</f>
        <v>0.2</v>
      </c>
      <c r="O158" s="84" t="s">
        <v>446</v>
      </c>
      <c r="P158" s="85" t="n">
        <f aca="false">I158/F158-1</f>
        <v>0.171410658834126</v>
      </c>
      <c r="Q158" s="3" t="n">
        <v>1250</v>
      </c>
    </row>
    <row r="159" customFormat="false" ht="15.75" hidden="false" customHeight="false" outlineLevel="0" collapsed="false">
      <c r="B159" s="36" t="n">
        <v>101</v>
      </c>
      <c r="C159" s="36" t="n">
        <v>42</v>
      </c>
      <c r="D159" s="36" t="n">
        <v>128</v>
      </c>
      <c r="E159" s="88" t="s">
        <v>665</v>
      </c>
      <c r="F159" s="89" t="n">
        <v>400</v>
      </c>
      <c r="G159" s="90" t="n">
        <v>499.999753736067</v>
      </c>
      <c r="H159" s="90"/>
      <c r="I159" s="89" t="n">
        <f aca="false">'[22]128 к'!$C$27</f>
        <v>521.210159213398</v>
      </c>
      <c r="J159" s="81" t="n">
        <f aca="false">G159</f>
        <v>499.999753736067</v>
      </c>
      <c r="K159" s="36" t="s">
        <v>156</v>
      </c>
      <c r="L159" s="9" t="s">
        <v>626</v>
      </c>
      <c r="M159" s="83" t="n">
        <f aca="false">J159/F159-1</f>
        <v>0.249999384340166</v>
      </c>
      <c r="N159" s="97" t="n">
        <f aca="false">'[22]89 к'!$D$24</f>
        <v>0.2</v>
      </c>
      <c r="O159" s="84" t="s">
        <v>446</v>
      </c>
      <c r="P159" s="85" t="n">
        <f aca="false">I159/F159-1</f>
        <v>0.303025398033496</v>
      </c>
      <c r="Q159" s="3" t="n">
        <v>500</v>
      </c>
    </row>
    <row r="160" customFormat="false" ht="15.75" hidden="false" customHeight="false" outlineLevel="0" collapsed="false">
      <c r="B160" s="36" t="n">
        <v>103</v>
      </c>
      <c r="C160" s="36" t="n">
        <v>43</v>
      </c>
      <c r="D160" s="36" t="n">
        <v>129</v>
      </c>
      <c r="E160" s="88" t="s">
        <v>666</v>
      </c>
      <c r="F160" s="89" t="n">
        <v>300</v>
      </c>
      <c r="G160" s="90" t="n">
        <v>329.999965997352</v>
      </c>
      <c r="H160" s="90"/>
      <c r="I160" s="89" t="n">
        <f aca="false">'[22]129 к'!$C$27</f>
        <v>360.837033301583</v>
      </c>
      <c r="J160" s="81" t="n">
        <f aca="false">G160</f>
        <v>329.999965997352</v>
      </c>
      <c r="K160" s="36" t="s">
        <v>156</v>
      </c>
      <c r="L160" s="9" t="s">
        <v>626</v>
      </c>
      <c r="M160" s="83" t="n">
        <f aca="false">J160/F160-1</f>
        <v>0.0999998866578411</v>
      </c>
      <c r="N160" s="97" t="n">
        <f aca="false">'[22]89 к'!$D$24</f>
        <v>0.2</v>
      </c>
      <c r="O160" s="84" t="s">
        <v>446</v>
      </c>
      <c r="P160" s="85" t="n">
        <f aca="false">I160/F160-1</f>
        <v>0.202790111005278</v>
      </c>
      <c r="Q160" s="3" t="n">
        <v>330</v>
      </c>
    </row>
    <row r="161" customFormat="false" ht="15.75" hidden="false" customHeight="false" outlineLevel="0" collapsed="false">
      <c r="B161" s="36"/>
      <c r="C161" s="36" t="n">
        <v>44</v>
      </c>
      <c r="D161" s="36" t="n">
        <v>130</v>
      </c>
      <c r="E161" s="88" t="s">
        <v>667</v>
      </c>
      <c r="F161" s="89"/>
      <c r="G161" s="90" t="n">
        <v>235.004956878322</v>
      </c>
      <c r="H161" s="90"/>
      <c r="I161" s="89" t="n">
        <f aca="false">'[22]130 к'!$C$27</f>
        <v>272.633314050085</v>
      </c>
      <c r="J161" s="81" t="n">
        <f aca="false">G161</f>
        <v>235.004956878322</v>
      </c>
      <c r="K161" s="36"/>
      <c r="L161" s="9" t="s">
        <v>626</v>
      </c>
      <c r="M161" s="83"/>
      <c r="N161" s="97" t="n">
        <f aca="false">'[22]89 к'!$D$24</f>
        <v>0.2</v>
      </c>
      <c r="O161" s="84" t="s">
        <v>446</v>
      </c>
      <c r="P161" s="85"/>
      <c r="Q161" s="3" t="n">
        <v>235</v>
      </c>
    </row>
    <row r="162" customFormat="false" ht="15.75" hidden="false" customHeight="false" outlineLevel="0" collapsed="false">
      <c r="B162" s="36"/>
      <c r="C162" s="36"/>
      <c r="D162" s="36"/>
      <c r="E162" s="123" t="s">
        <v>668</v>
      </c>
      <c r="F162" s="89"/>
      <c r="G162" s="89"/>
      <c r="H162" s="89"/>
      <c r="I162" s="89"/>
      <c r="J162" s="81"/>
      <c r="K162" s="36"/>
      <c r="L162" s="9"/>
      <c r="M162" s="83"/>
      <c r="N162" s="9"/>
      <c r="O162" s="84" t="s">
        <v>446</v>
      </c>
      <c r="P162" s="85"/>
    </row>
    <row r="163" customFormat="false" ht="15.75" hidden="false" customHeight="false" outlineLevel="0" collapsed="false">
      <c r="B163" s="36" t="n">
        <v>104</v>
      </c>
      <c r="C163" s="36" t="n">
        <v>45</v>
      </c>
      <c r="D163" s="36" t="n">
        <v>131</v>
      </c>
      <c r="E163" s="88" t="s">
        <v>669</v>
      </c>
      <c r="F163" s="89" t="n">
        <v>550</v>
      </c>
      <c r="G163" s="90" t="n">
        <v>649.997505832646</v>
      </c>
      <c r="H163" s="90"/>
      <c r="I163" s="89" t="n">
        <f aca="false">'[23]131 к'!$C$23</f>
        <v>657.526816238441</v>
      </c>
      <c r="J163" s="81" t="n">
        <f aca="false">G163</f>
        <v>649.997505832646</v>
      </c>
      <c r="K163" s="36" t="s">
        <v>156</v>
      </c>
      <c r="L163" s="9" t="s">
        <v>626</v>
      </c>
      <c r="M163" s="83" t="n">
        <f aca="false">J163/F163-1</f>
        <v>0.181813646968448</v>
      </c>
      <c r="N163" s="97" t="n">
        <f aca="false">'[22]89 к'!$D$24</f>
        <v>0.2</v>
      </c>
      <c r="O163" s="84" t="s">
        <v>446</v>
      </c>
      <c r="P163" s="85" t="n">
        <f aca="false">I163/F163-1</f>
        <v>0.195503302251711</v>
      </c>
      <c r="Q163" s="3" t="n">
        <v>650</v>
      </c>
    </row>
    <row r="164" customFormat="false" ht="31.5" hidden="false" customHeight="false" outlineLevel="0" collapsed="false">
      <c r="B164" s="36" t="n">
        <v>105</v>
      </c>
      <c r="C164" s="36" t="n">
        <v>46</v>
      </c>
      <c r="D164" s="36" t="n">
        <v>132</v>
      </c>
      <c r="E164" s="88" t="s">
        <v>670</v>
      </c>
      <c r="F164" s="89" t="n">
        <v>1000</v>
      </c>
      <c r="G164" s="90" t="n">
        <v>1129.99667172711</v>
      </c>
      <c r="H164" s="90"/>
      <c r="I164" s="89" t="n">
        <f aca="false">'[23]132 к'!$C$24</f>
        <v>1138.63619397389</v>
      </c>
      <c r="J164" s="81" t="n">
        <f aca="false">G164</f>
        <v>1129.99667172711</v>
      </c>
      <c r="K164" s="36" t="s">
        <v>156</v>
      </c>
      <c r="L164" s="9" t="s">
        <v>626</v>
      </c>
      <c r="M164" s="83" t="n">
        <f aca="false">J164/F164-1</f>
        <v>0.129996671727109</v>
      </c>
      <c r="N164" s="97" t="n">
        <f aca="false">'[22]89 к'!$D$24</f>
        <v>0.2</v>
      </c>
      <c r="O164" s="84" t="s">
        <v>446</v>
      </c>
      <c r="P164" s="85" t="n">
        <f aca="false">I164/F164-1</f>
        <v>0.138636193973886</v>
      </c>
      <c r="Q164" s="3" t="n">
        <v>1130</v>
      </c>
    </row>
    <row r="165" customFormat="false" ht="15.75" hidden="false" customHeight="false" outlineLevel="0" collapsed="false">
      <c r="B165" s="36" t="n">
        <v>112</v>
      </c>
      <c r="C165" s="36" t="n">
        <v>47</v>
      </c>
      <c r="D165" s="36" t="n">
        <v>133</v>
      </c>
      <c r="E165" s="88" t="s">
        <v>671</v>
      </c>
      <c r="F165" s="89"/>
      <c r="G165" s="90" t="n">
        <v>164.998730094371</v>
      </c>
      <c r="H165" s="90"/>
      <c r="I165" s="89" t="n">
        <f aca="false">'[23]133 к'!$C$23</f>
        <v>192.441751094178</v>
      </c>
      <c r="J165" s="81" t="n">
        <f aca="false">G165</f>
        <v>164.998730094371</v>
      </c>
      <c r="K165" s="36" t="s">
        <v>156</v>
      </c>
      <c r="L165" s="9" t="s">
        <v>626</v>
      </c>
      <c r="M165" s="83"/>
      <c r="N165" s="97" t="n">
        <f aca="false">'[22]89 к'!$D$24</f>
        <v>0.2</v>
      </c>
      <c r="O165" s="84" t="s">
        <v>446</v>
      </c>
      <c r="P165" s="85"/>
      <c r="Q165" s="3" t="n">
        <v>165</v>
      </c>
    </row>
    <row r="166" customFormat="false" ht="15.75" hidden="false" customHeight="false" outlineLevel="0" collapsed="false">
      <c r="B166" s="36" t="n">
        <v>106</v>
      </c>
      <c r="C166" s="36" t="n">
        <v>48</v>
      </c>
      <c r="D166" s="36" t="n">
        <v>134</v>
      </c>
      <c r="E166" s="88" t="s">
        <v>672</v>
      </c>
      <c r="F166" s="89" t="n">
        <v>90</v>
      </c>
      <c r="G166" s="90" t="n">
        <v>115.001030820499</v>
      </c>
      <c r="H166" s="90"/>
      <c r="I166" s="89" t="n">
        <f aca="false">'[23]134 к'!$C$24</f>
        <v>128.294500729452</v>
      </c>
      <c r="J166" s="81" t="n">
        <f aca="false">G166</f>
        <v>115.001030820499</v>
      </c>
      <c r="K166" s="36" t="s">
        <v>156</v>
      </c>
      <c r="L166" s="9" t="s">
        <v>626</v>
      </c>
      <c r="M166" s="83" t="n">
        <f aca="false">J166/F166-1</f>
        <v>0.277789231338875</v>
      </c>
      <c r="N166" s="97" t="n">
        <f aca="false">'[22]89 к'!$D$24</f>
        <v>0.2</v>
      </c>
      <c r="O166" s="84" t="s">
        <v>446</v>
      </c>
      <c r="P166" s="85" t="n">
        <f aca="false">I166/F166-1</f>
        <v>0.425494452549466</v>
      </c>
      <c r="Q166" s="3" t="n">
        <v>115</v>
      </c>
    </row>
    <row r="167" customFormat="false" ht="15.75" hidden="false" customHeight="false" outlineLevel="0" collapsed="false">
      <c r="B167" s="36" t="n">
        <v>113</v>
      </c>
      <c r="C167" s="36" t="n">
        <v>49</v>
      </c>
      <c r="D167" s="36" t="n">
        <v>135</v>
      </c>
      <c r="E167" s="88" t="s">
        <v>673</v>
      </c>
      <c r="F167" s="89" t="n">
        <v>850</v>
      </c>
      <c r="G167" s="90" t="n">
        <v>1049.99592503879</v>
      </c>
      <c r="H167" s="90"/>
      <c r="I167" s="89" t="n">
        <f aca="false">'[23]135 к'!$C$23</f>
        <v>1201.98522870905</v>
      </c>
      <c r="J167" s="81" t="n">
        <f aca="false">G167</f>
        <v>1049.99592503879</v>
      </c>
      <c r="K167" s="36" t="s">
        <v>156</v>
      </c>
      <c r="L167" s="9" t="s">
        <v>626</v>
      </c>
      <c r="M167" s="83" t="n">
        <f aca="false">J167/F167-1</f>
        <v>0.23528932357505</v>
      </c>
      <c r="N167" s="97" t="n">
        <f aca="false">'[22]89 к'!$D$24</f>
        <v>0.2</v>
      </c>
      <c r="O167" s="84" t="s">
        <v>446</v>
      </c>
      <c r="P167" s="85" t="n">
        <f aca="false">I167/F167-1</f>
        <v>0.414100269069473</v>
      </c>
      <c r="Q167" s="3" t="n">
        <v>1050</v>
      </c>
    </row>
    <row r="168" customFormat="false" ht="15.75" hidden="false" customHeight="false" outlineLevel="0" collapsed="false">
      <c r="B168" s="36" t="n">
        <v>107</v>
      </c>
      <c r="C168" s="36" t="n">
        <v>50</v>
      </c>
      <c r="D168" s="36" t="n">
        <v>136</v>
      </c>
      <c r="E168" s="88" t="s">
        <v>674</v>
      </c>
      <c r="F168" s="89" t="n">
        <v>135</v>
      </c>
      <c r="G168" s="90" t="n">
        <v>180.000487677063</v>
      </c>
      <c r="H168" s="90"/>
      <c r="I168" s="89" t="n">
        <f aca="false">'[23]136 к'!$C$23</f>
        <v>200.463907389769</v>
      </c>
      <c r="J168" s="81" t="n">
        <f aca="false">G168</f>
        <v>180.000487677063</v>
      </c>
      <c r="K168" s="36" t="s">
        <v>156</v>
      </c>
      <c r="L168" s="9" t="s">
        <v>626</v>
      </c>
      <c r="M168" s="83" t="n">
        <f aca="false">J168/F168-1</f>
        <v>0.333336945756023</v>
      </c>
      <c r="N168" s="97" t="n">
        <f aca="false">'[22]89 к'!$D$24</f>
        <v>0.2</v>
      </c>
      <c r="O168" s="84" t="s">
        <v>446</v>
      </c>
      <c r="P168" s="85" t="n">
        <f aca="false">I168/F168-1</f>
        <v>0.484917832516804</v>
      </c>
      <c r="Q168" s="3" t="n">
        <v>180</v>
      </c>
    </row>
    <row r="169" customFormat="false" ht="15.75" hidden="false" customHeight="false" outlineLevel="0" collapsed="false">
      <c r="B169" s="36" t="n">
        <v>108</v>
      </c>
      <c r="C169" s="36" t="n">
        <v>51</v>
      </c>
      <c r="D169" s="36" t="n">
        <v>137</v>
      </c>
      <c r="E169" s="88" t="s">
        <v>675</v>
      </c>
      <c r="F169" s="89" t="n">
        <v>280</v>
      </c>
      <c r="G169" s="90" t="n">
        <v>360.000975354126</v>
      </c>
      <c r="H169" s="90"/>
      <c r="I169" s="89" t="n">
        <f aca="false">'[23]137 к'!$C$23</f>
        <v>400.927814779537</v>
      </c>
      <c r="J169" s="81" t="n">
        <f aca="false">G169</f>
        <v>360.000975354126</v>
      </c>
      <c r="K169" s="36" t="s">
        <v>156</v>
      </c>
      <c r="L169" s="9" t="s">
        <v>626</v>
      </c>
      <c r="M169" s="83" t="n">
        <f aca="false">J169/F169-1</f>
        <v>0.285717769121879</v>
      </c>
      <c r="N169" s="97" t="n">
        <f aca="false">'[22]89 к'!$D$24</f>
        <v>0.2</v>
      </c>
      <c r="O169" s="84" t="s">
        <v>446</v>
      </c>
      <c r="P169" s="85" t="n">
        <f aca="false">I169/F169-1</f>
        <v>0.431885052784061</v>
      </c>
      <c r="Q169" s="3" t="n">
        <v>360</v>
      </c>
    </row>
    <row r="170" customFormat="false" ht="15.75" hidden="false" customHeight="false" outlineLevel="0" collapsed="false">
      <c r="B170" s="36" t="n">
        <v>109</v>
      </c>
      <c r="C170" s="36" t="n">
        <v>52</v>
      </c>
      <c r="D170" s="36" t="n">
        <v>138</v>
      </c>
      <c r="E170" s="88" t="s">
        <v>676</v>
      </c>
      <c r="F170" s="89" t="n">
        <v>250</v>
      </c>
      <c r="G170" s="90" t="n">
        <v>329.999965997352</v>
      </c>
      <c r="H170" s="90"/>
      <c r="I170" s="89" t="n">
        <f aca="false">'[23]138 к'!$C$23</f>
        <v>376.871345892765</v>
      </c>
      <c r="J170" s="81" t="n">
        <f aca="false">G170</f>
        <v>329.999965997352</v>
      </c>
      <c r="K170" s="36" t="s">
        <v>156</v>
      </c>
      <c r="L170" s="9" t="s">
        <v>626</v>
      </c>
      <c r="M170" s="83" t="n">
        <f aca="false">J170/F170-1</f>
        <v>0.319999863989409</v>
      </c>
      <c r="N170" s="97" t="n">
        <f aca="false">'[22]89 к'!$D$24</f>
        <v>0.2</v>
      </c>
      <c r="O170" s="84" t="s">
        <v>446</v>
      </c>
      <c r="P170" s="85" t="n">
        <f aca="false">I170/F170-1</f>
        <v>0.50748538357106</v>
      </c>
      <c r="Q170" s="3" t="n">
        <v>330</v>
      </c>
    </row>
    <row r="171" customFormat="false" ht="15.75" hidden="false" customHeight="false" outlineLevel="0" collapsed="false">
      <c r="B171" s="36" t="n">
        <v>110</v>
      </c>
      <c r="C171" s="36" t="n">
        <v>53</v>
      </c>
      <c r="D171" s="36" t="n">
        <v>139</v>
      </c>
      <c r="E171" s="88" t="s">
        <v>677</v>
      </c>
      <c r="F171" s="89" t="n">
        <v>530</v>
      </c>
      <c r="G171" s="90" t="n">
        <v>649.999621848806</v>
      </c>
      <c r="H171" s="90"/>
      <c r="I171" s="89" t="n">
        <f aca="false">'[23]139 к'!$C$23</f>
        <v>673.561128829623</v>
      </c>
      <c r="J171" s="81" t="n">
        <f aca="false">G171</f>
        <v>649.999621848806</v>
      </c>
      <c r="K171" s="36" t="s">
        <v>156</v>
      </c>
      <c r="L171" s="9" t="s">
        <v>626</v>
      </c>
      <c r="M171" s="83" t="n">
        <f aca="false">J171/F171-1</f>
        <v>0.226414380846805</v>
      </c>
      <c r="N171" s="97" t="n">
        <f aca="false">'[22]89 к'!$D$24</f>
        <v>0.2</v>
      </c>
      <c r="O171" s="84" t="s">
        <v>446</v>
      </c>
      <c r="P171" s="85" t="n">
        <f aca="false">I171/F171-1</f>
        <v>0.270870054395514</v>
      </c>
      <c r="Q171" s="3" t="n">
        <v>650</v>
      </c>
    </row>
    <row r="172" customFormat="false" ht="15.75" hidden="false" customHeight="false" outlineLevel="0" collapsed="false">
      <c r="C172" s="36" t="n">
        <v>54</v>
      </c>
      <c r="D172" s="36" t="n">
        <v>140</v>
      </c>
      <c r="E172" s="88" t="s">
        <v>678</v>
      </c>
      <c r="F172" s="89"/>
      <c r="G172" s="90" t="n">
        <v>2099.99717909723</v>
      </c>
      <c r="H172" s="90"/>
      <c r="I172" s="89" t="n">
        <f aca="false">'[23]140 к'!$C$23</f>
        <v>2301.33885683454</v>
      </c>
      <c r="J172" s="81" t="n">
        <f aca="false">G172</f>
        <v>2099.99717909723</v>
      </c>
      <c r="K172" s="36"/>
      <c r="L172" s="9" t="s">
        <v>626</v>
      </c>
      <c r="M172" s="83"/>
      <c r="N172" s="97" t="n">
        <f aca="false">'[22]89 к'!$D$24</f>
        <v>0.2</v>
      </c>
      <c r="O172" s="84" t="s">
        <v>446</v>
      </c>
      <c r="P172" s="85"/>
      <c r="Q172" s="3" t="n">
        <v>2100</v>
      </c>
    </row>
    <row r="173" customFormat="false" ht="15.75" hidden="false" customHeight="false" outlineLevel="0" collapsed="false">
      <c r="C173" s="36" t="n">
        <v>55</v>
      </c>
      <c r="D173" s="36" t="n">
        <v>141</v>
      </c>
      <c r="E173" s="88" t="s">
        <v>679</v>
      </c>
      <c r="F173" s="89"/>
      <c r="G173" s="90" t="n">
        <v>1799.99823916204</v>
      </c>
      <c r="H173" s="90"/>
      <c r="I173" s="89" t="n">
        <f aca="false">'[23]141 к'!$C$23</f>
        <v>2046.34628663476</v>
      </c>
      <c r="J173" s="81" t="n">
        <f aca="false">G173</f>
        <v>1799.99823916204</v>
      </c>
      <c r="K173" s="36"/>
      <c r="L173" s="9" t="s">
        <v>626</v>
      </c>
      <c r="M173" s="83"/>
      <c r="N173" s="97" t="n">
        <f aca="false">'[22]89 к'!$D$24</f>
        <v>0.2</v>
      </c>
      <c r="O173" s="84" t="s">
        <v>446</v>
      </c>
      <c r="P173" s="85"/>
      <c r="Q173" s="3" t="n">
        <v>1800</v>
      </c>
    </row>
  </sheetData>
  <autoFilter ref="A9:Q173"/>
  <mergeCells count="4">
    <mergeCell ref="D1:I1"/>
    <mergeCell ref="A6:O6"/>
    <mergeCell ref="B7:L7"/>
    <mergeCell ref="B8:E8"/>
  </mergeCells>
  <printOptions headings="false" gridLines="false" gridLinesSet="true" horizontalCentered="false" verticalCentered="false"/>
  <pageMargins left="0.511805555555556" right="0.315277777777778" top="0.315277777777778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4:52:18Z</dcterms:created>
  <dc:creator>nidentalea</dc:creator>
  <dc:description/>
  <dc:language>en-US</dc:language>
  <cp:lastModifiedBy>Гололенкова Елизавета Васильевна</cp:lastModifiedBy>
  <cp:lastPrinted>2022-07-29T06:17:29Z</cp:lastPrinted>
  <dcterms:modified xsi:type="dcterms:W3CDTF">2025-05-30T05:52:11Z</dcterms:modified>
  <cp:revision>0</cp:revision>
  <dc:subject/>
  <dc:title/>
</cp:coreProperties>
</file>